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ores" sheetId="1" state="visible" r:id="rId2"/>
    <sheet name="Anomalies" sheetId="2" state="visible" r:id="rId3"/>
  </sheets>
  <definedNames>
    <definedName function="false" hidden="false" localSheetId="0" name="ABP_mean_Continuous_Skill_Scores_3_Month_Predictions" vbProcedure="false">Scores!$O$2:$Q$110</definedName>
    <definedName function="false" hidden="false" localSheetId="0" name="AM_mean_Continuous_Skill_Scores_3_Month_Predictions" vbProcedure="false">Scores!$K$2:$M$110</definedName>
    <definedName function="false" hidden="false" localSheetId="0" name="MAC_mean_Continuous_Skill_Scores_3_Month_Predictions" vbProcedure="false">Scores!$G$2:$I$110</definedName>
    <definedName function="false" hidden="false" localSheetId="0" name="WCT_mean_Continuous_Skill_Scores_3_Month_Predictions" vbProcedure="false">Scores!$B$2:$E$110</definedName>
    <definedName function="false" hidden="false" localSheetId="1" name="ABP_mean_Anomalies_Continuous_Skill_Scores_3_Month_Predictions" vbProcedure="false">Anomalies!$O$2:$Q$86</definedName>
    <definedName function="false" hidden="false" localSheetId="1" name="AM_mean_Anomalies_Continuous_Skill_Scores_3_Month_Predictions" vbProcedure="false">Anomalies!$K$2:$M$86</definedName>
    <definedName function="false" hidden="false" localSheetId="1" name="MAC_mean_Anomalies_Continuous_Skill_Scores_3_Month_Predictions" vbProcedure="false">Anomalies!$G$2:$I$86</definedName>
    <definedName function="false" hidden="false" localSheetId="1" name="WCT_mean_Anomalies_Continuous_Skill_Scores_3_Month_Predictions" vbProcedure="false">Anomalies!$B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">
  <si>
    <t xml:space="preserve">WCT</t>
  </si>
  <si>
    <t xml:space="preserve">MAC</t>
  </si>
  <si>
    <t xml:space="preserve">AM</t>
  </si>
  <si>
    <t xml:space="preserve">ABP</t>
  </si>
  <si>
    <t xml:space="preserve">Scores</t>
  </si>
  <si>
    <t xml:space="preserve">MAE</t>
  </si>
  <si>
    <t xml:space="preserve">ME</t>
  </si>
  <si>
    <t xml:space="preserve">MSE</t>
  </si>
  <si>
    <t xml:space="preserve">MSE baseline</t>
  </si>
  <si>
    <t xml:space="preserve">MSE persistence</t>
  </si>
  <si>
    <t xml:space="preserve">SS baseline</t>
  </si>
  <si>
    <t xml:space="preserve">ACC</t>
  </si>
  <si>
    <t xml:space="preserve">bias</t>
  </si>
  <si>
    <t xml:space="preserve">Inf</t>
  </si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4.66"/>
    <col collapsed="false" customWidth="true" hidden="false" outlineLevel="0" max="5" min="3" style="0" width="8.83"/>
    <col collapsed="false" customWidth="true" hidden="false" outlineLevel="0" max="6" min="6" style="0" width="3.83"/>
    <col collapsed="false" customWidth="true" hidden="false" outlineLevel="0" max="9" min="7" style="0" width="8.83"/>
    <col collapsed="false" customWidth="true" hidden="false" outlineLevel="0" max="10" min="10" style="0" width="3.83"/>
    <col collapsed="false" customWidth="true" hidden="false" outlineLevel="0" max="13" min="11" style="0" width="8.83"/>
    <col collapsed="false" customWidth="true" hidden="false" outlineLevel="0" max="14" min="14" style="0" width="3.83"/>
    <col collapsed="false" customWidth="true" hidden="false" outlineLevel="0" max="17" min="15" style="0" width="8.83"/>
  </cols>
  <sheetData>
    <row r="2" customFormat="false" ht="15" hidden="false" customHeight="false" outlineLevel="0" collapsed="false">
      <c r="C2" s="1" t="s">
        <v>0</v>
      </c>
      <c r="D2" s="1"/>
      <c r="E2" s="1"/>
      <c r="G2" s="1" t="s">
        <v>1</v>
      </c>
      <c r="H2" s="1"/>
      <c r="I2" s="1"/>
      <c r="K2" s="1" t="s">
        <v>2</v>
      </c>
      <c r="L2" s="1"/>
      <c r="M2" s="1"/>
      <c r="O2" s="1" t="s">
        <v>3</v>
      </c>
      <c r="P2" s="1"/>
      <c r="Q2" s="1"/>
    </row>
    <row r="3" customFormat="false" ht="15" hidden="false" customHeight="false" outlineLevel="0" collapsed="false">
      <c r="B3" s="0" t="s">
        <v>4</v>
      </c>
      <c r="C3" s="0" t="n">
        <v>1</v>
      </c>
      <c r="D3" s="0" t="n">
        <v>2</v>
      </c>
      <c r="E3" s="0" t="n">
        <v>3</v>
      </c>
      <c r="G3" s="0" t="n">
        <v>1</v>
      </c>
      <c r="H3" s="0" t="n">
        <v>2</v>
      </c>
      <c r="I3" s="0" t="n">
        <v>3</v>
      </c>
      <c r="K3" s="0" t="n">
        <v>1</v>
      </c>
      <c r="L3" s="0" t="n">
        <v>2</v>
      </c>
      <c r="M3" s="0" t="n">
        <v>3</v>
      </c>
      <c r="O3" s="0" t="n">
        <v>1</v>
      </c>
      <c r="P3" s="0" t="n">
        <v>2</v>
      </c>
      <c r="Q3" s="0" t="n">
        <v>3</v>
      </c>
    </row>
    <row r="4" customFormat="false" ht="15" hidden="false" customHeight="false" outlineLevel="0" collapsed="false">
      <c r="B4" s="0" t="s">
        <v>5</v>
      </c>
      <c r="C4" s="2" t="n">
        <v>38.9676994708</v>
      </c>
      <c r="D4" s="2" t="n">
        <v>73.5955546684995</v>
      </c>
      <c r="E4" s="2" t="n">
        <v>120.991045545291</v>
      </c>
      <c r="G4" s="2" t="n">
        <v>111.119231106513</v>
      </c>
      <c r="H4" s="2" t="n">
        <v>118.958681531285</v>
      </c>
      <c r="I4" s="2" t="n">
        <v>91.5617118995026</v>
      </c>
      <c r="K4" s="2" t="n">
        <v>76.5016278421697</v>
      </c>
      <c r="L4" s="2" t="n">
        <v>87.0504432704617</v>
      </c>
      <c r="M4" s="2" t="n">
        <v>65.9803888230584</v>
      </c>
      <c r="O4" s="2" t="n">
        <v>6.8851479011348</v>
      </c>
      <c r="P4" s="2" t="n">
        <v>37.9160877124535</v>
      </c>
      <c r="Q4" s="2" t="n">
        <v>39.4922211230641</v>
      </c>
    </row>
    <row r="5" customFormat="false" ht="15" hidden="false" customHeight="false" outlineLevel="0" collapsed="false">
      <c r="B5" s="0" t="s">
        <v>6</v>
      </c>
      <c r="C5" s="2" t="n">
        <v>12.1497754113323</v>
      </c>
      <c r="D5" s="2" t="n">
        <v>4.29078151386675</v>
      </c>
      <c r="E5" s="2" t="n">
        <v>87.7220669572643</v>
      </c>
      <c r="G5" s="2" t="n">
        <v>-111.119231106513</v>
      </c>
      <c r="H5" s="2" t="n">
        <v>-118.958681531285</v>
      </c>
      <c r="I5" s="2" t="n">
        <v>-91.5617118995026</v>
      </c>
      <c r="K5" s="2" t="n">
        <v>-70.5133069054425</v>
      </c>
      <c r="L5" s="2" t="n">
        <v>-72.4522060058233</v>
      </c>
      <c r="M5" s="2" t="n">
        <v>-47.2554096837731</v>
      </c>
      <c r="O5" s="2" t="n">
        <v>-1.66004960121509</v>
      </c>
      <c r="P5" s="2" t="n">
        <v>-32.2247875193088</v>
      </c>
      <c r="Q5" s="2" t="n">
        <v>-31.6090093230564</v>
      </c>
    </row>
    <row r="6" customFormat="false" ht="15" hidden="false" customHeight="false" outlineLevel="0" collapsed="false">
      <c r="B6" s="0" t="s">
        <v>7</v>
      </c>
      <c r="C6" s="2" t="n">
        <v>3128.17397334836</v>
      </c>
      <c r="D6" s="2" t="n">
        <v>9968.28886574068</v>
      </c>
      <c r="E6" s="2" t="n">
        <v>20944.8810866297</v>
      </c>
      <c r="G6" s="2" t="n">
        <v>21374.1968391385</v>
      </c>
      <c r="H6" s="2" t="n">
        <v>26914.1989880592</v>
      </c>
      <c r="I6" s="2" t="n">
        <v>16179.8763838662</v>
      </c>
      <c r="K6" s="2" t="n">
        <v>12698.9037524188</v>
      </c>
      <c r="L6" s="2" t="n">
        <v>18413.0088993785</v>
      </c>
      <c r="M6" s="2" t="n">
        <v>12168.1997468471</v>
      </c>
      <c r="O6" s="2" t="n">
        <v>90.2075646789168</v>
      </c>
      <c r="P6" s="2" t="n">
        <v>6648.77260079822</v>
      </c>
      <c r="Q6" s="2" t="n">
        <v>3923.92712831941</v>
      </c>
    </row>
    <row r="7" customFormat="false" ht="15" hidden="false" customHeight="false" outlineLevel="0" collapsed="false">
      <c r="B7" s="0" t="s">
        <v>8</v>
      </c>
      <c r="C7" s="2" t="n">
        <v>14029.364126992</v>
      </c>
      <c r="D7" s="2" t="n">
        <v>23254.0947769971</v>
      </c>
      <c r="E7" s="2" t="n">
        <v>15076.1319834687</v>
      </c>
      <c r="G7" s="2" t="n">
        <v>14029.364126992</v>
      </c>
      <c r="H7" s="2" t="n">
        <v>23254.0947769971</v>
      </c>
      <c r="I7" s="2" t="n">
        <v>15076.1319834687</v>
      </c>
      <c r="K7" s="2" t="n">
        <v>14029.364126992</v>
      </c>
      <c r="L7" s="2" t="n">
        <v>23254.0947769971</v>
      </c>
      <c r="M7" s="2" t="n">
        <v>15076.1319834687</v>
      </c>
      <c r="O7" s="2" t="n">
        <v>14029.364126992</v>
      </c>
      <c r="P7" s="2" t="n">
        <v>23254.0947769971</v>
      </c>
      <c r="Q7" s="2" t="n">
        <v>15076.1319834687</v>
      </c>
    </row>
    <row r="8" customFormat="false" ht="15" hidden="false" customHeight="false" outlineLevel="0" collapsed="false">
      <c r="B8" s="0" t="s">
        <v>9</v>
      </c>
      <c r="C8" s="2" t="n">
        <v>11286.3913043478</v>
      </c>
      <c r="D8" s="2" t="n">
        <v>32724.4347826087</v>
      </c>
      <c r="E8" s="2" t="n">
        <v>11933.3913043478</v>
      </c>
      <c r="G8" s="2" t="n">
        <v>11286.3913043478</v>
      </c>
      <c r="H8" s="2" t="n">
        <v>32724.4347826087</v>
      </c>
      <c r="I8" s="2" t="n">
        <v>11933.3913043478</v>
      </c>
      <c r="K8" s="2" t="n">
        <v>11286.3913043478</v>
      </c>
      <c r="L8" s="2" t="n">
        <v>32724.4347826087</v>
      </c>
      <c r="M8" s="2" t="n">
        <v>11933.3913043478</v>
      </c>
      <c r="O8" s="2" t="n">
        <v>11286.3913043478</v>
      </c>
      <c r="P8" s="2" t="n">
        <v>32724.4347826087</v>
      </c>
      <c r="Q8" s="2" t="n">
        <v>11933.3913043478</v>
      </c>
    </row>
    <row r="9" customFormat="false" ht="15" hidden="false" customHeight="false" outlineLevel="0" collapsed="false">
      <c r="B9" s="0" t="s">
        <v>10</v>
      </c>
      <c r="C9" s="2" t="n">
        <v>0.777026674549714</v>
      </c>
      <c r="D9" s="2" t="n">
        <v>0.571331889659223</v>
      </c>
      <c r="E9" s="2" t="n">
        <v>-0.38927419245177</v>
      </c>
      <c r="G9" s="2" t="n">
        <v>-0.523532830544709</v>
      </c>
      <c r="H9" s="2" t="n">
        <v>-0.157396116518912</v>
      </c>
      <c r="I9" s="2" t="n">
        <v>-0.0732113781975241</v>
      </c>
      <c r="K9" s="2" t="n">
        <v>0.0948339755480065</v>
      </c>
      <c r="L9" s="2" t="n">
        <v>0.208182082512512</v>
      </c>
      <c r="M9" s="2" t="n">
        <v>0.192883177184322</v>
      </c>
      <c r="O9" s="2" t="n">
        <v>0.993570088860595</v>
      </c>
      <c r="P9" s="2" t="n">
        <v>0.714081641768522</v>
      </c>
      <c r="Q9" s="2" t="n">
        <v>0.739725870493699</v>
      </c>
    </row>
    <row r="10" customFormat="false" ht="15" hidden="false" customHeight="false" outlineLevel="0" collapsed="false">
      <c r="B10" s="0" t="s">
        <v>11</v>
      </c>
      <c r="C10" s="2" t="n">
        <v>0.850892861515306</v>
      </c>
      <c r="D10" s="2" t="n">
        <v>0.630264910091837</v>
      </c>
      <c r="E10" s="2" t="n">
        <v>0.0988987273152361</v>
      </c>
      <c r="G10" s="2" t="n">
        <v>-0.182112275702481</v>
      </c>
      <c r="H10" s="2" t="n">
        <v>0.5365559605143</v>
      </c>
      <c r="I10" s="2" t="n">
        <v>0.320915742683614</v>
      </c>
      <c r="K10" s="2" t="n">
        <v>0.261715243740141</v>
      </c>
      <c r="L10" s="2" t="n">
        <v>0.450760485164339</v>
      </c>
      <c r="M10" s="2" t="n">
        <v>0.240283042623677</v>
      </c>
      <c r="O10" s="2" t="n">
        <v>0.999636618508286</v>
      </c>
      <c r="P10" s="2" t="n">
        <v>0.918123251677698</v>
      </c>
      <c r="Q10" s="2" t="n">
        <v>0.873757430399202</v>
      </c>
    </row>
    <row r="11" customFormat="false" ht="15" hidden="false" customHeight="false" outlineLevel="0" collapsed="false">
      <c r="B11" s="0" t="s">
        <v>12</v>
      </c>
      <c r="C11" s="2" t="n">
        <v>1.10402947194862</v>
      </c>
      <c r="D11" s="2" t="n">
        <v>1.03274364271313</v>
      </c>
      <c r="E11" s="2" t="n">
        <v>1.76808814555795</v>
      </c>
      <c r="G11" s="2" t="n">
        <v>0.0485688381889736</v>
      </c>
      <c r="H11" s="2" t="n">
        <v>0.0922071997612575</v>
      </c>
      <c r="I11" s="2" t="n">
        <v>0.198292197888339</v>
      </c>
      <c r="K11" s="2" t="n">
        <v>0.396247104626964</v>
      </c>
      <c r="L11" s="2" t="n">
        <v>0.44710558214952</v>
      </c>
      <c r="M11" s="2" t="n">
        <v>0.586235011889619</v>
      </c>
      <c r="O11" s="2" t="n">
        <v>0.985786232454812</v>
      </c>
      <c r="P11" s="2" t="n">
        <v>0.754087472030712</v>
      </c>
      <c r="Q11" s="2" t="n">
        <v>0.723233774624826</v>
      </c>
    </row>
    <row r="12" customFormat="false" ht="15" hidden="false" customHeight="false" outlineLevel="0" collapsed="false">
      <c r="B12" s="0" t="s">
        <v>4</v>
      </c>
      <c r="C12" s="0" t="n">
        <v>2</v>
      </c>
      <c r="D12" s="0" t="n">
        <v>3</v>
      </c>
      <c r="E12" s="0" t="n">
        <v>4</v>
      </c>
      <c r="G12" s="0" t="n">
        <v>2</v>
      </c>
      <c r="H12" s="0" t="n">
        <v>3</v>
      </c>
      <c r="I12" s="0" t="n">
        <v>4</v>
      </c>
      <c r="K12" s="0" t="n">
        <v>2</v>
      </c>
      <c r="L12" s="0" t="n">
        <v>3</v>
      </c>
      <c r="M12" s="0" t="n">
        <v>4</v>
      </c>
      <c r="O12" s="0" t="n">
        <v>2</v>
      </c>
      <c r="P12" s="0" t="n">
        <v>3</v>
      </c>
      <c r="Q12" s="0" t="n">
        <v>4</v>
      </c>
    </row>
    <row r="13" customFormat="false" ht="15" hidden="false" customHeight="false" outlineLevel="0" collapsed="false">
      <c r="B13" s="0" t="s">
        <v>5</v>
      </c>
      <c r="C13" s="2" t="n">
        <v>47.657225657577</v>
      </c>
      <c r="D13" s="2" t="n">
        <v>116.94316455336</v>
      </c>
      <c r="E13" s="3" t="n">
        <v>175.068148578214</v>
      </c>
      <c r="G13" s="2" t="n">
        <v>126.576709856284</v>
      </c>
      <c r="H13" s="2" t="n">
        <v>101.286415854446</v>
      </c>
      <c r="I13" s="3" t="n">
        <v>62.2130374299176</v>
      </c>
      <c r="K13" s="2" t="n">
        <v>96.0735811257708</v>
      </c>
      <c r="L13" s="2" t="n">
        <v>85.9756869957017</v>
      </c>
      <c r="M13" s="3" t="n">
        <v>50.32038547015</v>
      </c>
      <c r="O13" s="2" t="n">
        <v>6.3068812862957</v>
      </c>
      <c r="P13" s="2" t="n">
        <v>36.3870172600801</v>
      </c>
      <c r="Q13" s="3" t="n">
        <v>53.1863653220376</v>
      </c>
    </row>
    <row r="14" customFormat="false" ht="15" hidden="false" customHeight="false" outlineLevel="0" collapsed="false">
      <c r="B14" s="0" t="s">
        <v>6</v>
      </c>
      <c r="C14" s="2" t="n">
        <v>4.2609197827915</v>
      </c>
      <c r="D14" s="2" t="n">
        <v>87.7104989680613</v>
      </c>
      <c r="E14" s="3" t="n">
        <v>175.068148578214</v>
      </c>
      <c r="G14" s="2" t="n">
        <v>-126.576709856284</v>
      </c>
      <c r="H14" s="2" t="n">
        <v>-101.286415854446</v>
      </c>
      <c r="I14" s="3" t="n">
        <v>-43.4970123290903</v>
      </c>
      <c r="K14" s="2" t="n">
        <v>-94.1070192420706</v>
      </c>
      <c r="L14" s="2" t="n">
        <v>-62.1587236087839</v>
      </c>
      <c r="M14" s="3" t="n">
        <v>-2.49037560540677</v>
      </c>
      <c r="O14" s="2" t="n">
        <v>-1.65108156814175</v>
      </c>
      <c r="P14" s="2" t="n">
        <v>-2.33538080694921</v>
      </c>
      <c r="Q14" s="3" t="n">
        <v>2.80910478988539</v>
      </c>
    </row>
    <row r="15" customFormat="false" ht="15" hidden="false" customHeight="false" outlineLevel="0" collapsed="false">
      <c r="B15" s="0" t="s">
        <v>7</v>
      </c>
      <c r="C15" s="2" t="n">
        <v>3918.21203939425</v>
      </c>
      <c r="D15" s="2" t="n">
        <v>19651.6095896647</v>
      </c>
      <c r="E15" s="3" t="n">
        <v>37267.7506060948</v>
      </c>
      <c r="G15" s="2" t="n">
        <v>33789.208988909</v>
      </c>
      <c r="H15" s="2" t="n">
        <v>20023.8409982063</v>
      </c>
      <c r="I15" s="3" t="n">
        <v>5311.58214790879</v>
      </c>
      <c r="K15" s="2" t="n">
        <v>27241.9097637552</v>
      </c>
      <c r="L15" s="2" t="n">
        <v>17104.0332152122</v>
      </c>
      <c r="M15" s="3" t="n">
        <v>3400.16892572057</v>
      </c>
      <c r="O15" s="2" t="n">
        <v>103.627678946824</v>
      </c>
      <c r="P15" s="2" t="n">
        <v>2967.40239465929</v>
      </c>
      <c r="Q15" s="3" t="n">
        <v>7424.22857476901</v>
      </c>
    </row>
    <row r="16" customFormat="false" ht="15" hidden="false" customHeight="false" outlineLevel="0" collapsed="false">
      <c r="B16" s="0" t="s">
        <v>8</v>
      </c>
      <c r="C16" s="2" t="n">
        <v>23234.4488261098</v>
      </c>
      <c r="D16" s="2" t="n">
        <v>15076.1319834687</v>
      </c>
      <c r="E16" s="3" t="n">
        <v>2792.93105376229</v>
      </c>
      <c r="G16" s="2" t="n">
        <v>23234.4488261098</v>
      </c>
      <c r="H16" s="2" t="n">
        <v>15076.1319834687</v>
      </c>
      <c r="I16" s="3" t="n">
        <v>2792.93105376229</v>
      </c>
      <c r="K16" s="2" t="n">
        <v>23234.4488261098</v>
      </c>
      <c r="L16" s="2" t="n">
        <v>15076.1319834687</v>
      </c>
      <c r="M16" s="3" t="n">
        <v>2792.93105376229</v>
      </c>
      <c r="O16" s="2" t="n">
        <v>23234.4488261098</v>
      </c>
      <c r="P16" s="2" t="n">
        <v>15076.1319834687</v>
      </c>
      <c r="Q16" s="3" t="n">
        <v>2792.93105376229</v>
      </c>
    </row>
    <row r="17" customFormat="false" ht="15" hidden="false" customHeight="false" outlineLevel="0" collapsed="false">
      <c r="B17" s="0" t="s">
        <v>9</v>
      </c>
      <c r="C17" s="2" t="n">
        <v>32724.4347826087</v>
      </c>
      <c r="D17" s="2" t="n">
        <v>11933.3913043478</v>
      </c>
      <c r="E17" s="3" t="n">
        <v>4171.78260869565</v>
      </c>
      <c r="G17" s="2" t="n">
        <v>32724.4347826087</v>
      </c>
      <c r="H17" s="2" t="n">
        <v>11933.3913043478</v>
      </c>
      <c r="I17" s="3" t="n">
        <v>4171.78260869565</v>
      </c>
      <c r="K17" s="2" t="n">
        <v>32724.4347826087</v>
      </c>
      <c r="L17" s="2" t="n">
        <v>11933.3913043478</v>
      </c>
      <c r="M17" s="3" t="n">
        <v>4171.78260869565</v>
      </c>
      <c r="O17" s="2" t="n">
        <v>32724.4347826087</v>
      </c>
      <c r="P17" s="2" t="n">
        <v>11933.3913043478</v>
      </c>
      <c r="Q17" s="3" t="n">
        <v>4171.78260869565</v>
      </c>
    </row>
    <row r="18" customFormat="false" ht="15" hidden="false" customHeight="false" outlineLevel="0" collapsed="false">
      <c r="B18" s="0" t="s">
        <v>10</v>
      </c>
      <c r="C18" s="2" t="n">
        <v>0.831361954453116</v>
      </c>
      <c r="D18" s="2" t="n">
        <v>-0.303491479857904</v>
      </c>
      <c r="E18" s="3" t="n">
        <v>-12.3435984951695</v>
      </c>
      <c r="G18" s="2" t="n">
        <v>-0.454272026928317</v>
      </c>
      <c r="H18" s="2" t="n">
        <v>-0.328181593273589</v>
      </c>
      <c r="I18" s="3" t="n">
        <v>-0.901794940750038</v>
      </c>
      <c r="K18" s="2" t="n">
        <v>-0.172479277112955</v>
      </c>
      <c r="L18" s="2" t="n">
        <v>-0.134510710967984</v>
      </c>
      <c r="M18" s="3" t="n">
        <v>-0.217419571149202</v>
      </c>
      <c r="O18" s="2" t="n">
        <v>0.995539912320607</v>
      </c>
      <c r="P18" s="2" t="n">
        <v>0.803172166580054</v>
      </c>
      <c r="Q18" s="3" t="n">
        <v>-1.65822121343383</v>
      </c>
    </row>
    <row r="19" customFormat="false" ht="15" hidden="false" customHeight="false" outlineLevel="0" collapsed="false">
      <c r="B19" s="0" t="s">
        <v>11</v>
      </c>
      <c r="C19" s="2" t="n">
        <v>0.892273296427383</v>
      </c>
      <c r="D19" s="2" t="n">
        <v>0.197718039713106</v>
      </c>
      <c r="E19" s="3" t="n">
        <v>0.162309253891467</v>
      </c>
      <c r="G19" s="2" t="n">
        <v>-0.0871673751898141</v>
      </c>
      <c r="H19" s="2" t="n">
        <v>-0.156632060963755</v>
      </c>
      <c r="I19" s="3" t="n">
        <v>0.266600830549727</v>
      </c>
      <c r="K19" s="2" t="n">
        <v>-0.0320394733976928</v>
      </c>
      <c r="L19" s="2" t="n">
        <v>-0.282720604259284</v>
      </c>
      <c r="M19" s="3" t="n">
        <v>0.353911426981658</v>
      </c>
      <c r="O19" s="2" t="n">
        <v>0.99977049053297</v>
      </c>
      <c r="P19" s="2" t="n">
        <v>0.845596991642318</v>
      </c>
      <c r="Q19" s="3" t="n">
        <v>0.244685090951975</v>
      </c>
    </row>
    <row r="20" customFormat="false" ht="15" hidden="false" customHeight="false" outlineLevel="0" collapsed="false">
      <c r="B20" s="0" t="s">
        <v>12</v>
      </c>
      <c r="C20" s="2" t="n">
        <v>1.03251576304833</v>
      </c>
      <c r="D20" s="2" t="n">
        <v>1.76798685707168</v>
      </c>
      <c r="E20" s="3" t="n">
        <v>2.93623758796181</v>
      </c>
      <c r="G20" s="2" t="n">
        <v>0.0340728023685768</v>
      </c>
      <c r="H20" s="2" t="n">
        <v>0.11314338544082</v>
      </c>
      <c r="I20" s="3" t="n">
        <v>0.51892705258149</v>
      </c>
      <c r="K20" s="2" t="n">
        <v>0.281854225179747</v>
      </c>
      <c r="L20" s="2" t="n">
        <v>0.455742660849758</v>
      </c>
      <c r="M20" s="3" t="n">
        <v>0.972456675331907</v>
      </c>
      <c r="O20" s="2" t="n">
        <v>0.987400331435484</v>
      </c>
      <c r="P20" s="2" t="n">
        <v>0.979551572649843</v>
      </c>
      <c r="Q20" s="3" t="n">
        <v>1.03106844007247</v>
      </c>
    </row>
    <row r="21" customFormat="false" ht="15" hidden="false" customHeight="false" outlineLevel="0" collapsed="false">
      <c r="B21" s="0" t="s">
        <v>4</v>
      </c>
      <c r="C21" s="0" t="n">
        <v>3</v>
      </c>
      <c r="D21" s="0" t="n">
        <v>4</v>
      </c>
      <c r="E21" s="0" t="n">
        <v>5</v>
      </c>
      <c r="G21" s="0" t="n">
        <v>3</v>
      </c>
      <c r="H21" s="0" t="n">
        <v>4</v>
      </c>
      <c r="I21" s="0" t="n">
        <v>5</v>
      </c>
      <c r="K21" s="0" t="n">
        <v>3</v>
      </c>
      <c r="L21" s="0" t="n">
        <v>4</v>
      </c>
      <c r="M21" s="0" t="n">
        <v>5</v>
      </c>
      <c r="O21" s="0" t="n">
        <v>3</v>
      </c>
      <c r="P21" s="0" t="n">
        <v>4</v>
      </c>
      <c r="Q21" s="0" t="n">
        <v>5</v>
      </c>
    </row>
    <row r="22" customFormat="false" ht="15" hidden="false" customHeight="false" outlineLevel="0" collapsed="false">
      <c r="B22" s="0" t="s">
        <v>5</v>
      </c>
      <c r="C22" s="2" t="n">
        <v>89.1340790919924</v>
      </c>
      <c r="D22" s="3" t="n">
        <v>172.023821828205</v>
      </c>
      <c r="E22" s="2" t="n">
        <v>150.942492835045</v>
      </c>
      <c r="G22" s="2" t="n">
        <v>106.71658880031</v>
      </c>
      <c r="H22" s="3" t="n">
        <v>70.888037377863</v>
      </c>
      <c r="I22" s="2" t="n">
        <v>103.259895715317</v>
      </c>
      <c r="K22" s="2" t="n">
        <v>76.5567904834593</v>
      </c>
      <c r="L22" s="3" t="n">
        <v>75.1150277857264</v>
      </c>
      <c r="M22" s="2" t="n">
        <v>87.239628084591</v>
      </c>
      <c r="O22" s="2" t="n">
        <v>6.2712944951042</v>
      </c>
      <c r="P22" s="3" t="n">
        <v>51.0155488792927</v>
      </c>
      <c r="Q22" s="2" t="n">
        <v>92.1226900254021</v>
      </c>
    </row>
    <row r="23" customFormat="false" ht="15" hidden="false" customHeight="false" outlineLevel="0" collapsed="false">
      <c r="B23" s="0" t="s">
        <v>6</v>
      </c>
      <c r="C23" s="2" t="n">
        <v>74.3587969683052</v>
      </c>
      <c r="D23" s="3" t="n">
        <v>172.023821828205</v>
      </c>
      <c r="E23" s="2" t="n">
        <v>116.093446870739</v>
      </c>
      <c r="G23" s="2" t="n">
        <v>-106.71658880031</v>
      </c>
      <c r="H23" s="3" t="n">
        <v>-59.2547347563093</v>
      </c>
      <c r="I23" s="2" t="n">
        <v>-78.140055897365</v>
      </c>
      <c r="K23" s="2" t="n">
        <v>-28.9808798647139</v>
      </c>
      <c r="L23" s="3" t="n">
        <v>31.1323328703359</v>
      </c>
      <c r="M23" s="2" t="n">
        <v>17.8398492121111</v>
      </c>
      <c r="O23" s="2" t="n">
        <v>-0.769884352860624</v>
      </c>
      <c r="P23" s="3" t="n">
        <v>7.21517688706025</v>
      </c>
      <c r="Q23" s="2" t="n">
        <v>-69.7943679671159</v>
      </c>
    </row>
    <row r="24" customFormat="false" ht="15" hidden="false" customHeight="false" outlineLevel="0" collapsed="false">
      <c r="B24" s="0" t="s">
        <v>7</v>
      </c>
      <c r="C24" s="2" t="n">
        <v>11294.1497849727</v>
      </c>
      <c r="D24" s="3" t="n">
        <v>37007.6906264037</v>
      </c>
      <c r="E24" s="2" t="n">
        <v>27809.9208284634</v>
      </c>
      <c r="G24" s="2" t="n">
        <v>21561.3291029552</v>
      </c>
      <c r="H24" s="3" t="n">
        <v>6944.41981729446</v>
      </c>
      <c r="I24" s="2" t="n">
        <v>19176.7134854791</v>
      </c>
      <c r="K24" s="2" t="n">
        <v>13175.6220898957</v>
      </c>
      <c r="L24" s="3" t="n">
        <v>9029.54079566858</v>
      </c>
      <c r="M24" s="2" t="n">
        <v>11148.0804031972</v>
      </c>
      <c r="O24" s="2" t="n">
        <v>78.1396452303813</v>
      </c>
      <c r="P24" s="3" t="n">
        <v>6164.16453425545</v>
      </c>
      <c r="Q24" s="2" t="n">
        <v>16709.4032466911</v>
      </c>
    </row>
    <row r="25" customFormat="false" ht="15" hidden="false" customHeight="false" outlineLevel="0" collapsed="false">
      <c r="B25" s="0" t="s">
        <v>8</v>
      </c>
      <c r="C25" s="2" t="n">
        <v>15049.539752203</v>
      </c>
      <c r="D25" s="3" t="n">
        <v>2777.39679711863</v>
      </c>
      <c r="E25" s="2" t="n">
        <v>10849.8371813236</v>
      </c>
      <c r="G25" s="2" t="n">
        <v>15049.539752203</v>
      </c>
      <c r="H25" s="3" t="n">
        <v>2777.39679711863</v>
      </c>
      <c r="I25" s="2" t="n">
        <v>10849.8371813236</v>
      </c>
      <c r="K25" s="2" t="n">
        <v>15049.539752203</v>
      </c>
      <c r="L25" s="3" t="n">
        <v>2777.39679711863</v>
      </c>
      <c r="M25" s="2" t="n">
        <v>10849.8371813236</v>
      </c>
      <c r="O25" s="2" t="n">
        <v>15049.539752203</v>
      </c>
      <c r="P25" s="3" t="n">
        <v>2777.39679711863</v>
      </c>
      <c r="Q25" s="2" t="n">
        <v>10849.8371813236</v>
      </c>
    </row>
    <row r="26" customFormat="false" ht="15" hidden="false" customHeight="false" outlineLevel="0" collapsed="false">
      <c r="B26" s="0" t="s">
        <v>9</v>
      </c>
      <c r="C26" s="2" t="n">
        <v>11933.3913043478</v>
      </c>
      <c r="D26" s="3" t="n">
        <v>4171.78260869565</v>
      </c>
      <c r="E26" s="2" t="n">
        <v>23197.4347826087</v>
      </c>
      <c r="G26" s="2" t="n">
        <v>11933.3913043478</v>
      </c>
      <c r="H26" s="3" t="n">
        <v>4171.78260869565</v>
      </c>
      <c r="I26" s="2" t="n">
        <v>23197.4347826087</v>
      </c>
      <c r="K26" s="2" t="n">
        <v>11933.3913043478</v>
      </c>
      <c r="L26" s="3" t="n">
        <v>4171.78260869565</v>
      </c>
      <c r="M26" s="2" t="n">
        <v>23197.4347826087</v>
      </c>
      <c r="O26" s="2" t="n">
        <v>11933.3913043478</v>
      </c>
      <c r="P26" s="3" t="n">
        <v>4171.78260869565</v>
      </c>
      <c r="Q26" s="2" t="n">
        <v>23197.4347826087</v>
      </c>
    </row>
    <row r="27" customFormat="false" ht="15" hidden="false" customHeight="false" outlineLevel="0" collapsed="false">
      <c r="B27" s="0" t="s">
        <v>10</v>
      </c>
      <c r="C27" s="2" t="n">
        <v>0.249535203671633</v>
      </c>
      <c r="D27" s="3" t="n">
        <v>-12.3245961343359</v>
      </c>
      <c r="E27" s="2" t="n">
        <v>-1.56316480733315</v>
      </c>
      <c r="G27" s="2" t="n">
        <v>-0.432690265481307</v>
      </c>
      <c r="H27" s="3" t="n">
        <v>-1.50033406263695</v>
      </c>
      <c r="I27" s="2" t="n">
        <v>-0.767465554090426</v>
      </c>
      <c r="K27" s="2" t="n">
        <v>0.124516609355641</v>
      </c>
      <c r="L27" s="3" t="n">
        <v>-2.251080582017</v>
      </c>
      <c r="M27" s="2" t="n">
        <v>-0.0274882670485568</v>
      </c>
      <c r="O27" s="2" t="n">
        <v>0.994807838211867</v>
      </c>
      <c r="P27" s="3" t="n">
        <v>-1.21940363028084</v>
      </c>
      <c r="Q27" s="2" t="n">
        <v>-0.540060276245786</v>
      </c>
    </row>
    <row r="28" customFormat="false" ht="15" hidden="false" customHeight="false" outlineLevel="0" collapsed="false">
      <c r="B28" s="0" t="s">
        <v>11</v>
      </c>
      <c r="C28" s="2" t="n">
        <v>0.641843401594095</v>
      </c>
      <c r="D28" s="3" t="n">
        <v>0.147093484180588</v>
      </c>
      <c r="E28" s="2" t="n">
        <v>0.109324989391295</v>
      </c>
      <c r="G28" s="2" t="n">
        <v>-0.311704875632532</v>
      </c>
      <c r="H28" s="3" t="n">
        <v>0.137871374063779</v>
      </c>
      <c r="I28" s="2" t="n">
        <v>0.216522411266189</v>
      </c>
      <c r="K28" s="2" t="n">
        <v>0.018010879829706</v>
      </c>
      <c r="L28" s="3" t="n">
        <v>0.0529801349195688</v>
      </c>
      <c r="M28" s="2" t="n">
        <v>0.386372791935583</v>
      </c>
      <c r="O28" s="2" t="n">
        <v>0.999519328966706</v>
      </c>
      <c r="P28" s="3" t="n">
        <v>0.215066605985954</v>
      </c>
      <c r="Q28" s="2" t="n">
        <v>0.178372571003121</v>
      </c>
    </row>
    <row r="29" customFormat="false" ht="15" hidden="false" customHeight="false" outlineLevel="0" collapsed="false">
      <c r="B29" s="0" t="s">
        <v>12</v>
      </c>
      <c r="C29" s="2" t="n">
        <v>1.65108030909862</v>
      </c>
      <c r="D29" s="3" t="n">
        <v>2.90256761468983</v>
      </c>
      <c r="E29" s="2" t="n">
        <v>1.76946775059314</v>
      </c>
      <c r="G29" s="2" t="n">
        <v>0.0655971794208554</v>
      </c>
      <c r="H29" s="3" t="n">
        <v>0.344648094861096</v>
      </c>
      <c r="I29" s="2" t="n">
        <v>0.48208745055599</v>
      </c>
      <c r="K29" s="2" t="n">
        <v>0.746245488233078</v>
      </c>
      <c r="L29" s="3" t="n">
        <v>1.34432073220648</v>
      </c>
      <c r="M29" s="2" t="n">
        <v>1.11824257969916</v>
      </c>
      <c r="O29" s="2" t="n">
        <v>0.99325894765828</v>
      </c>
      <c r="P29" s="3" t="n">
        <v>1.07979919137762</v>
      </c>
      <c r="Q29" s="2" t="n">
        <v>0.537402697815305</v>
      </c>
    </row>
    <row r="30" customFormat="false" ht="15" hidden="false" customHeight="false" outlineLevel="0" collapsed="false">
      <c r="B30" s="0" t="s">
        <v>4</v>
      </c>
      <c r="C30" s="0" t="n">
        <v>4</v>
      </c>
      <c r="D30" s="0" t="n">
        <v>5</v>
      </c>
      <c r="E30" s="0" t="n">
        <v>6</v>
      </c>
      <c r="G30" s="0" t="n">
        <v>4</v>
      </c>
      <c r="H30" s="0" t="n">
        <v>5</v>
      </c>
      <c r="I30" s="0" t="n">
        <v>6</v>
      </c>
      <c r="K30" s="0" t="n">
        <v>4</v>
      </c>
      <c r="L30" s="0" t="n">
        <v>5</v>
      </c>
      <c r="M30" s="0" t="n">
        <v>6</v>
      </c>
      <c r="O30" s="0" t="n">
        <v>4</v>
      </c>
      <c r="P30" s="0" t="n">
        <v>5</v>
      </c>
      <c r="Q30" s="0" t="n">
        <v>6</v>
      </c>
    </row>
    <row r="31" customFormat="false" ht="15" hidden="false" customHeight="false" outlineLevel="0" collapsed="false">
      <c r="B31" s="0" t="s">
        <v>5</v>
      </c>
      <c r="C31" s="3" t="n">
        <v>96.6983320541582</v>
      </c>
      <c r="D31" s="2" t="n">
        <v>141.292455762935</v>
      </c>
      <c r="E31" s="4" t="n">
        <v>93.2762911625129</v>
      </c>
      <c r="G31" s="3" t="n">
        <v>83.573692763094</v>
      </c>
      <c r="H31" s="2" t="n">
        <v>123.597070626371</v>
      </c>
      <c r="I31" s="4" t="n">
        <v>145.304993625998</v>
      </c>
      <c r="K31" s="3" t="n">
        <v>57.3093958721181</v>
      </c>
      <c r="L31" s="2" t="n">
        <v>96.4214275238981</v>
      </c>
      <c r="M31" s="4" t="n">
        <v>95.9623829315003</v>
      </c>
      <c r="O31" s="3" t="n">
        <v>3.57154135407089</v>
      </c>
      <c r="P31" s="2" t="n">
        <v>76.393217060028</v>
      </c>
      <c r="Q31" s="4" t="n">
        <v>121.307949923909</v>
      </c>
    </row>
    <row r="32" customFormat="false" ht="15" hidden="false" customHeight="false" outlineLevel="0" collapsed="false">
      <c r="B32" s="0" t="s">
        <v>6</v>
      </c>
      <c r="C32" s="3" t="n">
        <v>96.6983320541582</v>
      </c>
      <c r="D32" s="2" t="n">
        <v>96.5771605637119</v>
      </c>
      <c r="E32" s="4" t="n">
        <v>5.08217007580022</v>
      </c>
      <c r="G32" s="3" t="n">
        <v>-83.573692763094</v>
      </c>
      <c r="H32" s="2" t="n">
        <v>-123.597070626371</v>
      </c>
      <c r="I32" s="4" t="n">
        <v>-138.471904280429</v>
      </c>
      <c r="K32" s="3" t="n">
        <v>14.6817497006416</v>
      </c>
      <c r="L32" s="2" t="n">
        <v>-3.83818725030564</v>
      </c>
      <c r="M32" s="4" t="n">
        <v>-4.32419301885264</v>
      </c>
      <c r="O32" s="3" t="n">
        <v>0.895385082982287</v>
      </c>
      <c r="P32" s="2" t="n">
        <v>-72.3753102564086</v>
      </c>
      <c r="Q32" s="4" t="n">
        <v>-118.840631113255</v>
      </c>
    </row>
    <row r="33" customFormat="false" ht="15" hidden="false" customHeight="false" outlineLevel="0" collapsed="false">
      <c r="B33" s="0" t="s">
        <v>7</v>
      </c>
      <c r="C33" s="3" t="n">
        <v>12244.1814424502</v>
      </c>
      <c r="D33" s="2" t="n">
        <v>24268.7580540032</v>
      </c>
      <c r="E33" s="4" t="n">
        <v>14826.437802399</v>
      </c>
      <c r="G33" s="3" t="n">
        <v>9012.80219667935</v>
      </c>
      <c r="H33" s="2" t="n">
        <v>24984.7047819573</v>
      </c>
      <c r="I33" s="4" t="n">
        <v>32538.4045607616</v>
      </c>
      <c r="K33" s="3" t="n">
        <v>4932.34255475782</v>
      </c>
      <c r="L33" s="2" t="n">
        <v>14319.3248589613</v>
      </c>
      <c r="M33" s="4" t="n">
        <v>14799.2826809318</v>
      </c>
      <c r="O33" s="3" t="n">
        <v>20.0837233427303</v>
      </c>
      <c r="P33" s="2" t="n">
        <v>11616.7227285673</v>
      </c>
      <c r="Q33" s="4" t="n">
        <v>25375.3799420436</v>
      </c>
    </row>
    <row r="34" customFormat="false" ht="15" hidden="false" customHeight="false" outlineLevel="0" collapsed="false">
      <c r="B34" s="0" t="s">
        <v>8</v>
      </c>
      <c r="C34" s="3" t="n">
        <v>2773.75543138815</v>
      </c>
      <c r="D34" s="2" t="n">
        <v>10849.8371813236</v>
      </c>
      <c r="E34" s="4" t="n">
        <v>15820.1180239068</v>
      </c>
      <c r="G34" s="3" t="n">
        <v>2773.75543138815</v>
      </c>
      <c r="H34" s="2" t="n">
        <v>10849.8371813236</v>
      </c>
      <c r="I34" s="4" t="n">
        <v>15820.1180239068</v>
      </c>
      <c r="K34" s="3" t="n">
        <v>2773.75543138815</v>
      </c>
      <c r="L34" s="2" t="n">
        <v>10849.8371813236</v>
      </c>
      <c r="M34" s="4" t="n">
        <v>15820.1180239068</v>
      </c>
      <c r="O34" s="3" t="n">
        <v>2773.75543138815</v>
      </c>
      <c r="P34" s="2" t="n">
        <v>10849.8371813236</v>
      </c>
      <c r="Q34" s="4" t="n">
        <v>15820.1180239068</v>
      </c>
    </row>
    <row r="35" customFormat="false" ht="15" hidden="false" customHeight="false" outlineLevel="0" collapsed="false">
      <c r="B35" s="0" t="s">
        <v>9</v>
      </c>
      <c r="C35" s="3" t="n">
        <v>4171.78260869565</v>
      </c>
      <c r="D35" s="2" t="n">
        <v>23197.4347826087</v>
      </c>
      <c r="E35" s="4" t="n">
        <v>26899.0434782609</v>
      </c>
      <c r="G35" s="3" t="n">
        <v>4171.78260869565</v>
      </c>
      <c r="H35" s="2" t="n">
        <v>23197.4347826087</v>
      </c>
      <c r="I35" s="4" t="n">
        <v>26899.0434782609</v>
      </c>
      <c r="K35" s="3" t="n">
        <v>4171.78260869565</v>
      </c>
      <c r="L35" s="2" t="n">
        <v>23197.4347826087</v>
      </c>
      <c r="M35" s="4" t="n">
        <v>26899.0434782609</v>
      </c>
      <c r="O35" s="3" t="n">
        <v>4171.78260869565</v>
      </c>
      <c r="P35" s="2" t="n">
        <v>23197.4347826087</v>
      </c>
      <c r="Q35" s="4" t="n">
        <v>26899.0434782609</v>
      </c>
    </row>
    <row r="36" customFormat="false" ht="15" hidden="false" customHeight="false" outlineLevel="0" collapsed="false">
      <c r="B36" s="0" t="s">
        <v>10</v>
      </c>
      <c r="C36" s="3" t="n">
        <v>-3.41429741926542</v>
      </c>
      <c r="D36" s="2" t="n">
        <v>-1.23678546031808</v>
      </c>
      <c r="E36" s="4" t="n">
        <v>0.0628111762507847</v>
      </c>
      <c r="G36" s="3" t="n">
        <v>-2.2493139426387</v>
      </c>
      <c r="H36" s="2" t="n">
        <v>-1.30277232408286</v>
      </c>
      <c r="I36" s="4" t="n">
        <v>-1.0567738187282</v>
      </c>
      <c r="K36" s="3" t="n">
        <v>-0.778218259239022</v>
      </c>
      <c r="L36" s="2" t="n">
        <v>-0.319773248174629</v>
      </c>
      <c r="M36" s="4" t="n">
        <v>0.0645276692267609</v>
      </c>
      <c r="O36" s="3" t="n">
        <v>0.992759374847739</v>
      </c>
      <c r="P36" s="2" t="n">
        <v>-0.0706817562722299</v>
      </c>
      <c r="Q36" s="4" t="n">
        <v>-0.603994350971164</v>
      </c>
    </row>
    <row r="37" customFormat="false" ht="15" hidden="false" customHeight="false" outlineLevel="0" collapsed="false">
      <c r="B37" s="0" t="s">
        <v>11</v>
      </c>
      <c r="C37" s="3" t="n">
        <v>0.559820703219981</v>
      </c>
      <c r="D37" s="2" t="n">
        <v>0.0667673702299596</v>
      </c>
      <c r="E37" s="4" t="n">
        <v>-0.0564233701208662</v>
      </c>
      <c r="G37" s="3" t="n">
        <v>0.206823798245008</v>
      </c>
      <c r="H37" s="2" t="n">
        <v>0.268625812545678</v>
      </c>
      <c r="I37" s="4" t="n">
        <v>-0.0142512597881402</v>
      </c>
      <c r="K37" s="3" t="n">
        <v>-0.00900252101617663</v>
      </c>
      <c r="L37" s="2" t="n">
        <v>0.0267451784455177</v>
      </c>
      <c r="M37" s="4" t="n">
        <v>-0.0137779801428522</v>
      </c>
      <c r="O37" s="3" t="n">
        <v>0.998965131475987</v>
      </c>
      <c r="P37" s="2" t="n">
        <v>0.697458974922149</v>
      </c>
      <c r="Q37" s="4" t="n">
        <v>0.0943745366619403</v>
      </c>
    </row>
    <row r="38" customFormat="false" ht="15" hidden="false" customHeight="false" outlineLevel="0" collapsed="false">
      <c r="B38" s="0" t="s">
        <v>12</v>
      </c>
      <c r="C38" s="3" t="n">
        <v>2.06947464023032</v>
      </c>
      <c r="D38" s="2" t="n">
        <v>1.64011374027315</v>
      </c>
      <c r="E38" s="4" t="n">
        <v>1.02763926621781</v>
      </c>
      <c r="G38" s="3" t="n">
        <v>0.0756826606846746</v>
      </c>
      <c r="H38" s="2" t="n">
        <v>0.180798206287519</v>
      </c>
      <c r="I38" s="4" t="n">
        <v>0.246923702077887</v>
      </c>
      <c r="K38" s="3" t="n">
        <v>1.16237879853244</v>
      </c>
      <c r="L38" s="2" t="n">
        <v>0.974560482185215</v>
      </c>
      <c r="M38" s="4" t="n">
        <v>0.976482974744513</v>
      </c>
      <c r="O38" s="3" t="n">
        <v>1.00990287649381</v>
      </c>
      <c r="P38" s="2" t="n">
        <v>0.520296203768626</v>
      </c>
      <c r="Q38" s="4" t="n">
        <v>0.353687934122337</v>
      </c>
    </row>
    <row r="39" customFormat="false" ht="15" hidden="false" customHeight="false" outlineLevel="0" collapsed="false">
      <c r="B39" s="0" t="s">
        <v>4</v>
      </c>
      <c r="C39" s="0" t="n">
        <v>5</v>
      </c>
      <c r="D39" s="0" t="n">
        <v>6</v>
      </c>
      <c r="E39" s="0" t="n">
        <v>7</v>
      </c>
      <c r="G39" s="0" t="n">
        <v>5</v>
      </c>
      <c r="H39" s="0" t="n">
        <v>6</v>
      </c>
      <c r="I39" s="0" t="n">
        <v>7</v>
      </c>
      <c r="K39" s="0" t="n">
        <v>5</v>
      </c>
      <c r="L39" s="0" t="n">
        <v>6</v>
      </c>
      <c r="M39" s="0" t="n">
        <v>7</v>
      </c>
      <c r="O39" s="0" t="n">
        <v>5</v>
      </c>
      <c r="P39" s="0" t="n">
        <v>6</v>
      </c>
      <c r="Q39" s="0" t="n">
        <v>7</v>
      </c>
    </row>
    <row r="40" customFormat="false" ht="15" hidden="false" customHeight="false" outlineLevel="0" collapsed="false">
      <c r="B40" s="0" t="s">
        <v>5</v>
      </c>
      <c r="C40" s="2" t="n">
        <v>69.452907398528</v>
      </c>
      <c r="D40" s="4" t="n">
        <v>85.0305673558225</v>
      </c>
      <c r="E40" s="5" t="n">
        <v>81.6271697557065</v>
      </c>
      <c r="G40" s="2" t="n">
        <v>143.16945206532</v>
      </c>
      <c r="H40" s="4" t="n">
        <v>168.510853689315</v>
      </c>
      <c r="I40" s="5" t="n">
        <v>151.385132239909</v>
      </c>
      <c r="K40" s="2" t="n">
        <v>90.004190617296</v>
      </c>
      <c r="L40" s="4" t="n">
        <v>91.6908255024737</v>
      </c>
      <c r="M40" s="5" t="n">
        <v>96.723267334655</v>
      </c>
      <c r="O40" s="2" t="n">
        <v>7.58642238722095</v>
      </c>
      <c r="P40" s="4" t="n">
        <v>85.6830579319683</v>
      </c>
      <c r="Q40" s="5" t="n">
        <v>99.4114237445985</v>
      </c>
    </row>
    <row r="41" customFormat="false" ht="15" hidden="false" customHeight="false" outlineLevel="0" collapsed="false">
      <c r="B41" s="0" t="s">
        <v>6</v>
      </c>
      <c r="C41" s="2" t="n">
        <v>45.9751640578924</v>
      </c>
      <c r="D41" s="4" t="n">
        <v>-7.93550787300732</v>
      </c>
      <c r="E41" s="5" t="n">
        <v>-49.1097041320451</v>
      </c>
      <c r="G41" s="2" t="n">
        <v>-143.16945206532</v>
      </c>
      <c r="H41" s="4" t="n">
        <v>-168.510853689315</v>
      </c>
      <c r="I41" s="5" t="n">
        <v>-151.385132239909</v>
      </c>
      <c r="K41" s="2" t="n">
        <v>-47.4287138990755</v>
      </c>
      <c r="L41" s="4" t="n">
        <v>-55.4508856185803</v>
      </c>
      <c r="M41" s="5" t="n">
        <v>-43.6799007259901</v>
      </c>
      <c r="O41" s="2" t="n">
        <v>-5.1540836633757</v>
      </c>
      <c r="P41" s="4" t="n">
        <v>-61.4627144063318</v>
      </c>
      <c r="Q41" s="5" t="n">
        <v>-67.7086658635069</v>
      </c>
    </row>
    <row r="42" customFormat="false" ht="15" hidden="false" customHeight="false" outlineLevel="0" collapsed="false">
      <c r="B42" s="0" t="s">
        <v>7</v>
      </c>
      <c r="C42" s="2" t="n">
        <v>6412.47600946819</v>
      </c>
      <c r="D42" s="4" t="n">
        <v>13044.2969610701</v>
      </c>
      <c r="E42" s="5" t="n">
        <v>21753.9172249214</v>
      </c>
      <c r="G42" s="2" t="n">
        <v>29450.6211487971</v>
      </c>
      <c r="H42" s="4" t="n">
        <v>39564.3217864413</v>
      </c>
      <c r="I42" s="5" t="n">
        <v>40749.3359398972</v>
      </c>
      <c r="K42" s="2" t="n">
        <v>14408.1938120041</v>
      </c>
      <c r="L42" s="4" t="n">
        <v>16708.8633097965</v>
      </c>
      <c r="M42" s="5" t="n">
        <v>23985.587248577</v>
      </c>
      <c r="O42" s="2" t="n">
        <v>114.1512649498</v>
      </c>
      <c r="P42" s="4" t="n">
        <v>14017.2061238292</v>
      </c>
      <c r="Q42" s="5" t="n">
        <v>20666.2375254487</v>
      </c>
    </row>
    <row r="43" customFormat="false" ht="15" hidden="false" customHeight="false" outlineLevel="0" collapsed="false">
      <c r="B43" s="0" t="s">
        <v>8</v>
      </c>
      <c r="C43" s="2" t="n">
        <v>10837.2652785626</v>
      </c>
      <c r="D43" s="4" t="n">
        <v>15820.1180239068</v>
      </c>
      <c r="E43" s="5" t="n">
        <v>25414.2698586064</v>
      </c>
      <c r="G43" s="2" t="n">
        <v>10837.2652785626</v>
      </c>
      <c r="H43" s="4" t="n">
        <v>15820.1180239068</v>
      </c>
      <c r="I43" s="5" t="n">
        <v>25414.2698586064</v>
      </c>
      <c r="K43" s="2" t="n">
        <v>10837.2652785626</v>
      </c>
      <c r="L43" s="4" t="n">
        <v>15820.1180239068</v>
      </c>
      <c r="M43" s="5" t="n">
        <v>25414.2698586064</v>
      </c>
      <c r="O43" s="2" t="n">
        <v>10837.2652785626</v>
      </c>
      <c r="P43" s="4" t="n">
        <v>15820.1180239068</v>
      </c>
      <c r="Q43" s="5" t="n">
        <v>25414.2698586064</v>
      </c>
    </row>
    <row r="44" customFormat="false" ht="15" hidden="false" customHeight="false" outlineLevel="0" collapsed="false">
      <c r="B44" s="0" t="s">
        <v>9</v>
      </c>
      <c r="C44" s="2" t="n">
        <v>23197.4347826087</v>
      </c>
      <c r="D44" s="4" t="n">
        <v>26899.0434782609</v>
      </c>
      <c r="E44" s="5" t="n">
        <v>30448.652173913</v>
      </c>
      <c r="G44" s="2" t="n">
        <v>23197.4347826087</v>
      </c>
      <c r="H44" s="4" t="n">
        <v>26899.0434782609</v>
      </c>
      <c r="I44" s="5" t="n">
        <v>30448.652173913</v>
      </c>
      <c r="K44" s="2" t="n">
        <v>23197.4347826087</v>
      </c>
      <c r="L44" s="4" t="n">
        <v>26899.0434782609</v>
      </c>
      <c r="M44" s="5" t="n">
        <v>30448.652173913</v>
      </c>
      <c r="O44" s="2" t="n">
        <v>23197.4347826087</v>
      </c>
      <c r="P44" s="4" t="n">
        <v>26899.0434782609</v>
      </c>
      <c r="Q44" s="5" t="n">
        <v>30448.652173913</v>
      </c>
    </row>
    <row r="45" customFormat="false" ht="15" hidden="false" customHeight="false" outlineLevel="0" collapsed="false">
      <c r="B45" s="0" t="s">
        <v>10</v>
      </c>
      <c r="C45" s="2" t="n">
        <v>0.408293896602051</v>
      </c>
      <c r="D45" s="4" t="n">
        <v>0.175461463602353</v>
      </c>
      <c r="E45" s="5" t="n">
        <v>0.144027455994195</v>
      </c>
      <c r="G45" s="2" t="n">
        <v>-1.71753255012164</v>
      </c>
      <c r="H45" s="4" t="n">
        <v>-1.50088663856066</v>
      </c>
      <c r="I45" s="5" t="n">
        <v>-0.603403763578816</v>
      </c>
      <c r="K45" s="2" t="n">
        <v>-0.329504579029281</v>
      </c>
      <c r="L45" s="4" t="n">
        <v>-0.0561781703870166</v>
      </c>
      <c r="M45" s="5" t="n">
        <v>0.0562157645282714</v>
      </c>
      <c r="O45" s="2" t="n">
        <v>0.989466783176785</v>
      </c>
      <c r="P45" s="4" t="n">
        <v>0.11396323955062</v>
      </c>
      <c r="Q45" s="5" t="n">
        <v>0.186825447261466</v>
      </c>
    </row>
    <row r="46" customFormat="false" ht="15" hidden="false" customHeight="false" outlineLevel="0" collapsed="false">
      <c r="B46" s="0" t="s">
        <v>11</v>
      </c>
      <c r="C46" s="2" t="n">
        <v>0.763427063054741</v>
      </c>
      <c r="D46" s="4" t="n">
        <v>0.0583607863957405</v>
      </c>
      <c r="E46" s="5" t="n">
        <v>-0.258088154616186</v>
      </c>
      <c r="G46" s="2" t="n">
        <v>0.364375726864489</v>
      </c>
      <c r="H46" s="4" t="n">
        <v>0.0639005220499938</v>
      </c>
      <c r="I46" s="5" t="n">
        <v>-0.223848381524168</v>
      </c>
      <c r="K46" s="2" t="n">
        <v>0.0698206215624912</v>
      </c>
      <c r="L46" s="4" t="n">
        <v>0.0705261319358445</v>
      </c>
      <c r="M46" s="5" t="n">
        <v>-0.218106460940355</v>
      </c>
      <c r="O46" s="2" t="n">
        <v>0.999554315517165</v>
      </c>
      <c r="P46" s="4" t="n">
        <v>0.390226121003449</v>
      </c>
      <c r="Q46" s="5" t="n">
        <v>0.192819452527924</v>
      </c>
    </row>
    <row r="47" customFormat="false" ht="15" hidden="false" customHeight="false" outlineLevel="0" collapsed="false">
      <c r="B47" s="0" t="s">
        <v>12</v>
      </c>
      <c r="C47" s="2" t="n">
        <v>1.30472353973748</v>
      </c>
      <c r="D47" s="4" t="n">
        <v>0.956842921152917</v>
      </c>
      <c r="E47" s="5" t="n">
        <v>0.708042383163467</v>
      </c>
      <c r="G47" s="2" t="n">
        <v>0.0510723972472572</v>
      </c>
      <c r="H47" s="4" t="n">
        <v>0.0835575598133794</v>
      </c>
      <c r="I47" s="5" t="n">
        <v>0.100014076354267</v>
      </c>
      <c r="K47" s="2" t="n">
        <v>0.685642327098091</v>
      </c>
      <c r="L47" s="4" t="n">
        <v>0.698431621380936</v>
      </c>
      <c r="M47" s="5" t="n">
        <v>0.740322611487797</v>
      </c>
      <c r="O47" s="2" t="n">
        <v>0.965838716398504</v>
      </c>
      <c r="P47" s="4" t="n">
        <v>0.665736427429874</v>
      </c>
      <c r="Q47" s="5" t="n">
        <v>0.597471394420568</v>
      </c>
    </row>
    <row r="48" customFormat="false" ht="15" hidden="false" customHeight="false" outlineLevel="0" collapsed="false">
      <c r="B48" s="0" t="s">
        <v>4</v>
      </c>
      <c r="C48" s="0" t="n">
        <v>6</v>
      </c>
      <c r="D48" s="0" t="n">
        <v>7</v>
      </c>
      <c r="E48" s="0" t="n">
        <v>8</v>
      </c>
      <c r="G48" s="0" t="n">
        <v>6</v>
      </c>
      <c r="H48" s="0" t="n">
        <v>7</v>
      </c>
      <c r="I48" s="0" t="n">
        <v>8</v>
      </c>
      <c r="K48" s="0" t="n">
        <v>6</v>
      </c>
      <c r="L48" s="0" t="n">
        <v>7</v>
      </c>
      <c r="M48" s="0" t="n">
        <v>8</v>
      </c>
      <c r="O48" s="0" t="n">
        <v>6</v>
      </c>
      <c r="P48" s="0" t="n">
        <v>7</v>
      </c>
      <c r="Q48" s="0" t="n">
        <v>8</v>
      </c>
    </row>
    <row r="49" customFormat="false" ht="15" hidden="false" customHeight="false" outlineLevel="0" collapsed="false">
      <c r="B49" s="0" t="s">
        <v>5</v>
      </c>
      <c r="C49" s="4" t="n">
        <v>48.8612972294763</v>
      </c>
      <c r="D49" s="5" t="n">
        <v>79.0802774708604</v>
      </c>
      <c r="E49" s="3" t="n">
        <v>40.8520853043864</v>
      </c>
      <c r="G49" s="4" t="n">
        <v>178.447344643132</v>
      </c>
      <c r="H49" s="5" t="n">
        <v>162.100566091603</v>
      </c>
      <c r="I49" s="3" t="n">
        <v>102.350232892697</v>
      </c>
      <c r="K49" s="4" t="n">
        <v>140.915643550177</v>
      </c>
      <c r="L49" s="5" t="n">
        <v>121.536620386967</v>
      </c>
      <c r="M49" s="3" t="n">
        <v>66.1355931129332</v>
      </c>
      <c r="O49" s="4" t="n">
        <v>9.18756052880376</v>
      </c>
      <c r="P49" s="5" t="n">
        <v>71.7744290634623</v>
      </c>
      <c r="Q49" s="3" t="n">
        <v>60.3886906614562</v>
      </c>
    </row>
    <row r="50" customFormat="false" ht="15" hidden="false" customHeight="false" outlineLevel="0" collapsed="false">
      <c r="B50" s="0" t="s">
        <v>6</v>
      </c>
      <c r="C50" s="4" t="n">
        <v>-23.0619118517283</v>
      </c>
      <c r="D50" s="5" t="n">
        <v>-53.0534917188422</v>
      </c>
      <c r="E50" s="3" t="n">
        <v>3.12295756405565</v>
      </c>
      <c r="G50" s="4" t="n">
        <v>-178.447344643132</v>
      </c>
      <c r="H50" s="5" t="n">
        <v>-162.100566091603</v>
      </c>
      <c r="I50" s="3" t="n">
        <v>-102.350232892697</v>
      </c>
      <c r="K50" s="4" t="n">
        <v>-136.020203866583</v>
      </c>
      <c r="L50" s="5" t="n">
        <v>-113.846926048685</v>
      </c>
      <c r="M50" s="3" t="n">
        <v>-58.4197392401656</v>
      </c>
      <c r="O50" s="4" t="n">
        <v>-7.94208926360402</v>
      </c>
      <c r="P50" s="5" t="n">
        <v>-21.4013101363523</v>
      </c>
      <c r="Q50" s="3" t="n">
        <v>10.4242387319305</v>
      </c>
    </row>
    <row r="51" customFormat="false" ht="15" hidden="false" customHeight="false" outlineLevel="0" collapsed="false">
      <c r="B51" s="0" t="s">
        <v>7</v>
      </c>
      <c r="C51" s="4" t="n">
        <v>4236.98812025799</v>
      </c>
      <c r="D51" s="5" t="n">
        <v>20601.2097719341</v>
      </c>
      <c r="E51" s="3" t="n">
        <v>2934.12866752392</v>
      </c>
      <c r="G51" s="4" t="n">
        <v>43265.7111475027</v>
      </c>
      <c r="H51" s="5" t="n">
        <v>45104.9188543116</v>
      </c>
      <c r="I51" s="3" t="n">
        <v>15340.9424777606</v>
      </c>
      <c r="K51" s="4" t="n">
        <v>31266.4650688886</v>
      </c>
      <c r="L51" s="5" t="n">
        <v>33373.8694231431</v>
      </c>
      <c r="M51" s="3" t="n">
        <v>8374.51553408859</v>
      </c>
      <c r="O51" s="4" t="n">
        <v>167.305019337004</v>
      </c>
      <c r="P51" s="5" t="n">
        <v>10962.6980818962</v>
      </c>
      <c r="Q51" s="3" t="n">
        <v>5720.43772957134</v>
      </c>
    </row>
    <row r="52" customFormat="false" ht="15" hidden="false" customHeight="false" outlineLevel="0" collapsed="false">
      <c r="B52" s="0" t="s">
        <v>8</v>
      </c>
      <c r="C52" s="4" t="n">
        <v>15792.514587875</v>
      </c>
      <c r="D52" s="5" t="n">
        <v>25414.2698586064</v>
      </c>
      <c r="E52" s="3" t="n">
        <v>7384.28888639747</v>
      </c>
      <c r="G52" s="4" t="n">
        <v>15792.514587875</v>
      </c>
      <c r="H52" s="5" t="n">
        <v>25414.2698586064</v>
      </c>
      <c r="I52" s="3" t="n">
        <v>7384.28888639747</v>
      </c>
      <c r="K52" s="4" t="n">
        <v>15792.514587875</v>
      </c>
      <c r="L52" s="5" t="n">
        <v>25414.2698586064</v>
      </c>
      <c r="M52" s="3" t="n">
        <v>7384.28888639747</v>
      </c>
      <c r="O52" s="4" t="n">
        <v>15792.514587875</v>
      </c>
      <c r="P52" s="5" t="n">
        <v>25414.2698586064</v>
      </c>
      <c r="Q52" s="3" t="n">
        <v>7384.28888639747</v>
      </c>
    </row>
    <row r="53" customFormat="false" ht="15" hidden="false" customHeight="false" outlineLevel="0" collapsed="false">
      <c r="B53" s="0" t="s">
        <v>9</v>
      </c>
      <c r="C53" s="4" t="n">
        <v>26899.0434782609</v>
      </c>
      <c r="D53" s="5" t="n">
        <v>30448.652173913</v>
      </c>
      <c r="E53" s="3" t="n">
        <v>5712.69565217391</v>
      </c>
      <c r="G53" s="4" t="n">
        <v>26899.0434782609</v>
      </c>
      <c r="H53" s="5" t="n">
        <v>30448.652173913</v>
      </c>
      <c r="I53" s="3" t="n">
        <v>5712.69565217391</v>
      </c>
      <c r="K53" s="4" t="n">
        <v>26899.0434782609</v>
      </c>
      <c r="L53" s="5" t="n">
        <v>30448.652173913</v>
      </c>
      <c r="M53" s="3" t="n">
        <v>5712.69565217391</v>
      </c>
      <c r="O53" s="4" t="n">
        <v>26899.0434782609</v>
      </c>
      <c r="P53" s="5" t="n">
        <v>30448.652173913</v>
      </c>
      <c r="Q53" s="3" t="n">
        <v>5712.69565217391</v>
      </c>
    </row>
    <row r="54" customFormat="false" ht="15" hidden="false" customHeight="false" outlineLevel="0" collapsed="false">
      <c r="B54" s="0" t="s">
        <v>10</v>
      </c>
      <c r="C54" s="4" t="n">
        <v>0.731709089348506</v>
      </c>
      <c r="D54" s="5" t="n">
        <v>0.189384157540234</v>
      </c>
      <c r="E54" s="3" t="n">
        <v>0.602652508228808</v>
      </c>
      <c r="G54" s="4" t="n">
        <v>-1.73963407833233</v>
      </c>
      <c r="H54" s="5" t="n">
        <v>-0.774787121772736</v>
      </c>
      <c r="I54" s="3" t="n">
        <v>-1.07751114748775</v>
      </c>
      <c r="K54" s="4" t="n">
        <v>-0.979828158138544</v>
      </c>
      <c r="L54" s="5" t="n">
        <v>-0.313194107437293</v>
      </c>
      <c r="M54" s="3" t="n">
        <v>-0.134099120839544</v>
      </c>
      <c r="O54" s="4" t="n">
        <v>0.989406055735706</v>
      </c>
      <c r="P54" s="5" t="n">
        <v>0.568640053682923</v>
      </c>
      <c r="Q54" s="3" t="n">
        <v>0.225323139766524</v>
      </c>
    </row>
    <row r="55" customFormat="false" ht="15" hidden="false" customHeight="false" outlineLevel="0" collapsed="false">
      <c r="B55" s="0" t="s">
        <v>11</v>
      </c>
      <c r="C55" s="4" t="n">
        <v>0.859174935639009</v>
      </c>
      <c r="D55" s="5" t="n">
        <v>-0.13010403919812</v>
      </c>
      <c r="E55" s="3" t="n">
        <v>0.514503134060947</v>
      </c>
      <c r="G55" s="4" t="n">
        <v>0.0402958076105851</v>
      </c>
      <c r="H55" s="5" t="n">
        <v>-0.292828405668486</v>
      </c>
      <c r="I55" s="3" t="n">
        <v>-0.205047578209909</v>
      </c>
      <c r="K55" s="4" t="n">
        <v>-0.0977615331483736</v>
      </c>
      <c r="L55" s="5" t="n">
        <v>-0.289517733523333</v>
      </c>
      <c r="M55" s="3" t="n">
        <v>0.0417932880429645</v>
      </c>
      <c r="O55" s="4" t="n">
        <v>0.999412638521169</v>
      </c>
      <c r="P55" s="5" t="n">
        <v>0.562101334674798</v>
      </c>
      <c r="Q55" s="3" t="n">
        <v>0.238562866718621</v>
      </c>
    </row>
    <row r="56" customFormat="false" ht="15" hidden="false" customHeight="false" outlineLevel="0" collapsed="false">
      <c r="B56" s="0" t="s">
        <v>12</v>
      </c>
      <c r="C56" s="4" t="n">
        <v>0.874578317597671</v>
      </c>
      <c r="D56" s="5" t="n">
        <v>0.684596531768092</v>
      </c>
      <c r="E56" s="3" t="n">
        <v>1.02855275487137</v>
      </c>
      <c r="G56" s="4" t="n">
        <v>0.0295181800509469</v>
      </c>
      <c r="H56" s="5" t="n">
        <v>0.0363107292052306</v>
      </c>
      <c r="I56" s="3" t="n">
        <v>0.0642264421239138</v>
      </c>
      <c r="K56" s="4" t="n">
        <v>0.260257218944486</v>
      </c>
      <c r="L56" s="5" t="n">
        <v>0.323179037609998</v>
      </c>
      <c r="M56" s="3" t="n">
        <v>0.4658766698042</v>
      </c>
      <c r="O56" s="4" t="n">
        <v>0.956807128410039</v>
      </c>
      <c r="P56" s="5" t="n">
        <v>0.872769025694215</v>
      </c>
      <c r="Q56" s="3" t="n">
        <v>1.09530732554908</v>
      </c>
    </row>
    <row r="57" customFormat="false" ht="15" hidden="false" customHeight="false" outlineLevel="0" collapsed="false">
      <c r="B57" s="0" t="s">
        <v>4</v>
      </c>
      <c r="C57" s="0" t="n">
        <v>7</v>
      </c>
      <c r="D57" s="0" t="n">
        <v>8</v>
      </c>
      <c r="E57" s="0" t="n">
        <v>9</v>
      </c>
      <c r="G57" s="0" t="n">
        <v>7</v>
      </c>
      <c r="H57" s="0" t="n">
        <v>8</v>
      </c>
      <c r="I57" s="0" t="n">
        <v>9</v>
      </c>
      <c r="K57" s="0" t="n">
        <v>7</v>
      </c>
      <c r="L57" s="0" t="n">
        <v>8</v>
      </c>
      <c r="M57" s="0" t="n">
        <v>9</v>
      </c>
      <c r="O57" s="0" t="n">
        <v>7</v>
      </c>
      <c r="P57" s="0" t="n">
        <v>8</v>
      </c>
      <c r="Q57" s="0" t="n">
        <v>9</v>
      </c>
    </row>
    <row r="58" customFormat="false" ht="15" hidden="false" customHeight="false" outlineLevel="0" collapsed="false">
      <c r="B58" s="0" t="s">
        <v>5</v>
      </c>
      <c r="C58" s="5" t="n">
        <v>38.9551602961905</v>
      </c>
      <c r="D58" s="3" t="n">
        <v>35.2972731661756</v>
      </c>
      <c r="E58" s="2" t="n">
        <v>48.1403949834299</v>
      </c>
      <c r="G58" s="5" t="n">
        <v>164.016538678486</v>
      </c>
      <c r="H58" s="3" t="n">
        <v>104.592781703078</v>
      </c>
      <c r="I58" s="2" t="n">
        <v>71.63754236109</v>
      </c>
      <c r="K58" s="5" t="n">
        <v>136.145058697073</v>
      </c>
      <c r="L58" s="3" t="n">
        <v>75.1300114758759</v>
      </c>
      <c r="M58" s="2" t="n">
        <v>43.8418768379425</v>
      </c>
      <c r="O58" s="5" t="n">
        <v>8.57730438099906</v>
      </c>
      <c r="P58" s="3" t="n">
        <v>50.8769287634343</v>
      </c>
      <c r="Q58" s="2" t="n">
        <v>38.614584517218</v>
      </c>
    </row>
    <row r="59" customFormat="false" ht="15" hidden="false" customHeight="false" outlineLevel="0" collapsed="false">
      <c r="B59" s="0" t="s">
        <v>6</v>
      </c>
      <c r="C59" s="5" t="n">
        <v>-34.0673514782608</v>
      </c>
      <c r="D59" s="3" t="n">
        <v>7.94526082994784</v>
      </c>
      <c r="E59" s="2" t="n">
        <v>43.5768608761586</v>
      </c>
      <c r="G59" s="5" t="n">
        <v>-164.016538678486</v>
      </c>
      <c r="H59" s="3" t="n">
        <v>-104.592781703078</v>
      </c>
      <c r="I59" s="2" t="n">
        <v>-71.63754236109</v>
      </c>
      <c r="K59" s="5" t="n">
        <v>-136.145058697073</v>
      </c>
      <c r="L59" s="3" t="n">
        <v>-74.9303191476077</v>
      </c>
      <c r="M59" s="2" t="n">
        <v>-39.8911746413817</v>
      </c>
      <c r="O59" s="5" t="n">
        <v>-6.96518871037292</v>
      </c>
      <c r="P59" s="3" t="n">
        <v>24.941795312048</v>
      </c>
      <c r="Q59" s="2" t="n">
        <v>31.9665628491719</v>
      </c>
    </row>
    <row r="60" customFormat="false" ht="15" hidden="false" customHeight="false" outlineLevel="0" collapsed="false">
      <c r="B60" s="0" t="s">
        <v>7</v>
      </c>
      <c r="C60" s="5" t="n">
        <v>5078.8585447397</v>
      </c>
      <c r="D60" s="3" t="n">
        <v>2073.79327070891</v>
      </c>
      <c r="E60" s="2" t="n">
        <v>2864.43839861745</v>
      </c>
      <c r="G60" s="5" t="n">
        <v>45297.6621192369</v>
      </c>
      <c r="H60" s="3" t="n">
        <v>15771.2706212944</v>
      </c>
      <c r="I60" s="2" t="n">
        <v>6452.93807379127</v>
      </c>
      <c r="K60" s="5" t="n">
        <v>36932.1091756689</v>
      </c>
      <c r="L60" s="3" t="n">
        <v>10195.9566928583</v>
      </c>
      <c r="M60" s="2" t="n">
        <v>2758.96105443775</v>
      </c>
      <c r="O60" s="5" t="n">
        <v>228.785045742653</v>
      </c>
      <c r="P60" s="3" t="n">
        <v>6731.74031104673</v>
      </c>
      <c r="Q60" s="2" t="n">
        <v>4583.58919683315</v>
      </c>
    </row>
    <row r="61" customFormat="false" ht="15" hidden="false" customHeight="false" outlineLevel="0" collapsed="false">
      <c r="B61" s="0" t="s">
        <v>8</v>
      </c>
      <c r="C61" s="5" t="n">
        <v>25383.1317618079</v>
      </c>
      <c r="D61" s="3" t="n">
        <v>7384.28888639747</v>
      </c>
      <c r="E61" s="2" t="n">
        <v>2612.60154158674</v>
      </c>
      <c r="G61" s="5" t="n">
        <v>25383.1317618079</v>
      </c>
      <c r="H61" s="3" t="n">
        <v>7384.28888639747</v>
      </c>
      <c r="I61" s="2" t="n">
        <v>2612.60154158674</v>
      </c>
      <c r="K61" s="5" t="n">
        <v>25383.1317618079</v>
      </c>
      <c r="L61" s="3" t="n">
        <v>7384.28888639747</v>
      </c>
      <c r="M61" s="2" t="n">
        <v>2612.60154158674</v>
      </c>
      <c r="O61" s="5" t="n">
        <v>25383.1317618079</v>
      </c>
      <c r="P61" s="3" t="n">
        <v>7384.28888639747</v>
      </c>
      <c r="Q61" s="2" t="n">
        <v>2612.60154158674</v>
      </c>
    </row>
    <row r="62" customFormat="false" ht="15" hidden="false" customHeight="false" outlineLevel="0" collapsed="false">
      <c r="B62" s="0" t="s">
        <v>9</v>
      </c>
      <c r="C62" s="5" t="n">
        <v>30448.652173913</v>
      </c>
      <c r="D62" s="3" t="n">
        <v>5712.69565217391</v>
      </c>
      <c r="E62" s="2" t="n">
        <v>1002.13043478261</v>
      </c>
      <c r="G62" s="5" t="n">
        <v>30448.652173913</v>
      </c>
      <c r="H62" s="3" t="n">
        <v>5712.69565217391</v>
      </c>
      <c r="I62" s="2" t="n">
        <v>1002.13043478261</v>
      </c>
      <c r="K62" s="5" t="n">
        <v>30448.652173913</v>
      </c>
      <c r="L62" s="3" t="n">
        <v>5712.69565217391</v>
      </c>
      <c r="M62" s="2" t="n">
        <v>1002.13043478261</v>
      </c>
      <c r="O62" s="5" t="n">
        <v>30448.652173913</v>
      </c>
      <c r="P62" s="3" t="n">
        <v>5712.69565217391</v>
      </c>
      <c r="Q62" s="2" t="n">
        <v>1002.13043478261</v>
      </c>
    </row>
    <row r="63" customFormat="false" ht="15" hidden="false" customHeight="false" outlineLevel="0" collapsed="false">
      <c r="B63" s="0" t="s">
        <v>10</v>
      </c>
      <c r="C63" s="5" t="n">
        <v>0.799912060009022</v>
      </c>
      <c r="D63" s="3" t="n">
        <v>0.719161411123957</v>
      </c>
      <c r="E63" s="2" t="n">
        <v>-0.0963931365047574</v>
      </c>
      <c r="G63" s="5" t="n">
        <v>-0.784557656017564</v>
      </c>
      <c r="H63" s="3" t="n">
        <v>-1.13578732684016</v>
      </c>
      <c r="I63" s="2" t="n">
        <v>-1.46992814291617</v>
      </c>
      <c r="K63" s="5" t="n">
        <v>-0.454986308318261</v>
      </c>
      <c r="L63" s="3" t="n">
        <v>-0.380763516936633</v>
      </c>
      <c r="M63" s="2" t="n">
        <v>-0.0560206026526782</v>
      </c>
      <c r="O63" s="5" t="n">
        <v>0.990986728986417</v>
      </c>
      <c r="P63" s="3" t="n">
        <v>0.0883698600352419</v>
      </c>
      <c r="Q63" s="2" t="n">
        <v>-0.754415713178118</v>
      </c>
    </row>
    <row r="64" customFormat="false" ht="15" hidden="false" customHeight="false" outlineLevel="0" collapsed="false">
      <c r="B64" s="0" t="s">
        <v>11</v>
      </c>
      <c r="C64" s="5" t="n">
        <v>0.959926897403765</v>
      </c>
      <c r="D64" s="3" t="n">
        <v>0.726210097266423</v>
      </c>
      <c r="E64" s="2" t="n">
        <v>0.428404384836971</v>
      </c>
      <c r="G64" s="5" t="n">
        <v>-0.245227730631203</v>
      </c>
      <c r="H64" s="3" t="n">
        <v>-0.189852445422847</v>
      </c>
      <c r="I64" s="2" t="n">
        <v>-0.130893862942633</v>
      </c>
      <c r="K64" s="5" t="n">
        <v>-0.282117628866548</v>
      </c>
      <c r="L64" s="3" t="n">
        <v>-0.0792162632313708</v>
      </c>
      <c r="M64" s="2" t="n">
        <v>0.207868770044268</v>
      </c>
      <c r="O64" s="5" t="n">
        <v>0.999586419773885</v>
      </c>
      <c r="P64" s="3" t="n">
        <v>0.527340953042268</v>
      </c>
      <c r="Q64" s="2" t="n">
        <v>0.629769338495707</v>
      </c>
    </row>
    <row r="65" customFormat="false" ht="15" hidden="false" customHeight="false" outlineLevel="0" collapsed="false">
      <c r="B65" s="0" t="s">
        <v>12</v>
      </c>
      <c r="C65" s="5" t="n">
        <v>0.797469300104469</v>
      </c>
      <c r="D65" s="3" t="n">
        <v>1.07264238473095</v>
      </c>
      <c r="E65" s="2" t="n">
        <v>1.55808146266158</v>
      </c>
      <c r="G65" s="5" t="n">
        <v>0.0249202555651076</v>
      </c>
      <c r="H65" s="3" t="n">
        <v>0.0437231387147128</v>
      </c>
      <c r="I65" s="2" t="n">
        <v>0.0825501511920171</v>
      </c>
      <c r="K65" s="5" t="n">
        <v>0.190616445694884</v>
      </c>
      <c r="L65" s="3" t="n">
        <v>0.314922796364729</v>
      </c>
      <c r="M65" s="2" t="n">
        <v>0.489120495521259</v>
      </c>
      <c r="O65" s="5" t="n">
        <v>0.95859189273001</v>
      </c>
      <c r="P65" s="3" t="n">
        <v>1.22803927142444</v>
      </c>
      <c r="Q65" s="2" t="n">
        <v>1.40939034598726</v>
      </c>
    </row>
    <row r="66" customFormat="false" ht="15" hidden="false" customHeight="false" outlineLevel="0" collapsed="false">
      <c r="B66" s="0" t="s">
        <v>4</v>
      </c>
      <c r="C66" s="0" t="n">
        <v>8</v>
      </c>
      <c r="D66" s="0" t="n">
        <v>9</v>
      </c>
      <c r="E66" s="0" t="n">
        <v>10</v>
      </c>
      <c r="G66" s="0" t="n">
        <v>8</v>
      </c>
      <c r="H66" s="0" t="n">
        <v>9</v>
      </c>
      <c r="I66" s="0" t="n">
        <v>10</v>
      </c>
      <c r="K66" s="0" t="n">
        <v>8</v>
      </c>
      <c r="L66" s="0" t="n">
        <v>9</v>
      </c>
      <c r="M66" s="0" t="n">
        <v>10</v>
      </c>
      <c r="O66" s="0" t="n">
        <v>8</v>
      </c>
      <c r="P66" s="0" t="n">
        <v>9</v>
      </c>
      <c r="Q66" s="0" t="n">
        <v>10</v>
      </c>
    </row>
    <row r="67" customFormat="false" ht="15" hidden="false" customHeight="false" outlineLevel="0" collapsed="false">
      <c r="B67" s="0" t="s">
        <v>5</v>
      </c>
      <c r="C67" s="3" t="n">
        <v>21.1156617972748</v>
      </c>
      <c r="D67" s="2" t="n">
        <v>46.2181658634111</v>
      </c>
      <c r="E67" s="2" t="n">
        <v>78.7633476763094</v>
      </c>
      <c r="G67" s="3" t="n">
        <v>105.907038499175</v>
      </c>
      <c r="H67" s="2" t="n">
        <v>73.1514434102987</v>
      </c>
      <c r="I67" s="2" t="n">
        <v>58.7130776101666</v>
      </c>
      <c r="K67" s="3" t="n">
        <v>75.0299459586751</v>
      </c>
      <c r="L67" s="2" t="n">
        <v>39.308058315023</v>
      </c>
      <c r="M67" s="2" t="n">
        <v>34.0572410265777</v>
      </c>
      <c r="O67" s="3" t="n">
        <v>5.04001137082089</v>
      </c>
      <c r="P67" s="2" t="n">
        <v>19.0860813900032</v>
      </c>
      <c r="Q67" s="2" t="n">
        <v>23.448075326812</v>
      </c>
    </row>
    <row r="68" customFormat="false" ht="15" hidden="false" customHeight="false" outlineLevel="0" collapsed="false">
      <c r="B68" s="0" t="s">
        <v>6</v>
      </c>
      <c r="C68" s="3" t="n">
        <v>2.34375896913655</v>
      </c>
      <c r="D68" s="2" t="n">
        <v>42.1252218590422</v>
      </c>
      <c r="E68" s="2" t="n">
        <v>78.7633476763094</v>
      </c>
      <c r="G68" s="3" t="n">
        <v>-105.907038499175</v>
      </c>
      <c r="H68" s="2" t="n">
        <v>-73.1514434102987</v>
      </c>
      <c r="I68" s="2" t="n">
        <v>-58.7130776101666</v>
      </c>
      <c r="K68" s="3" t="n">
        <v>-74.5030593296035</v>
      </c>
      <c r="L68" s="2" t="n">
        <v>-36.9217944246693</v>
      </c>
      <c r="M68" s="2" t="n">
        <v>-18.767342136482</v>
      </c>
      <c r="O68" s="3" t="n">
        <v>-1.23845439718026</v>
      </c>
      <c r="P68" s="2" t="n">
        <v>13.7186849027928</v>
      </c>
      <c r="Q68" s="2" t="n">
        <v>7.07970487458751</v>
      </c>
    </row>
    <row r="69" customFormat="false" ht="15" hidden="false" customHeight="false" outlineLevel="0" collapsed="false">
      <c r="B69" s="0" t="s">
        <v>7</v>
      </c>
      <c r="C69" s="3" t="n">
        <v>718.258756288764</v>
      </c>
      <c r="D69" s="2" t="n">
        <v>2749.75558108293</v>
      </c>
      <c r="E69" s="2" t="n">
        <v>7768.21415605429</v>
      </c>
      <c r="G69" s="3" t="n">
        <v>16187.6026508491</v>
      </c>
      <c r="H69" s="2" t="n">
        <v>6815.16673950962</v>
      </c>
      <c r="I69" s="2" t="n">
        <v>4579.96608507199</v>
      </c>
      <c r="K69" s="3" t="n">
        <v>10294.7569171258</v>
      </c>
      <c r="L69" s="2" t="n">
        <v>2785.67355314757</v>
      </c>
      <c r="M69" s="2" t="n">
        <v>1773.89628978178</v>
      </c>
      <c r="O69" s="3" t="n">
        <v>50.7680954167222</v>
      </c>
      <c r="P69" s="2" t="n">
        <v>848.859202287008</v>
      </c>
      <c r="Q69" s="2" t="n">
        <v>1174.31665181363</v>
      </c>
    </row>
    <row r="70" customFormat="false" ht="15" hidden="false" customHeight="false" outlineLevel="0" collapsed="false">
      <c r="B70" s="0" t="s">
        <v>8</v>
      </c>
      <c r="C70" s="3" t="n">
        <v>7373.07874700595</v>
      </c>
      <c r="D70" s="2" t="n">
        <v>2612.60154158674</v>
      </c>
      <c r="E70" s="2" t="n">
        <v>2312.02794744369</v>
      </c>
      <c r="G70" s="3" t="n">
        <v>7373.07874700595</v>
      </c>
      <c r="H70" s="2" t="n">
        <v>2612.60154158674</v>
      </c>
      <c r="I70" s="2" t="n">
        <v>2312.02794744369</v>
      </c>
      <c r="K70" s="3" t="n">
        <v>7373.07874700595</v>
      </c>
      <c r="L70" s="2" t="n">
        <v>2612.60154158674</v>
      </c>
      <c r="M70" s="2" t="n">
        <v>2312.02794744369</v>
      </c>
      <c r="O70" s="3" t="n">
        <v>7373.07874700595</v>
      </c>
      <c r="P70" s="2" t="n">
        <v>2612.60154158674</v>
      </c>
      <c r="Q70" s="2" t="n">
        <v>2312.02794744369</v>
      </c>
    </row>
    <row r="71" customFormat="false" ht="15" hidden="false" customHeight="false" outlineLevel="0" collapsed="false">
      <c r="B71" s="0" t="s">
        <v>9</v>
      </c>
      <c r="C71" s="3" t="n">
        <v>5712.69565217391</v>
      </c>
      <c r="D71" s="2" t="n">
        <v>1002.13043478261</v>
      </c>
      <c r="E71" s="2" t="n">
        <v>1424.60869565217</v>
      </c>
      <c r="G71" s="3" t="n">
        <v>5712.69565217391</v>
      </c>
      <c r="H71" s="2" t="n">
        <v>1002.13043478261</v>
      </c>
      <c r="I71" s="2" t="n">
        <v>1424.60869565217</v>
      </c>
      <c r="K71" s="3" t="n">
        <v>5712.69565217391</v>
      </c>
      <c r="L71" s="2" t="n">
        <v>1002.13043478261</v>
      </c>
      <c r="M71" s="2" t="n">
        <v>1424.60869565217</v>
      </c>
      <c r="O71" s="3" t="n">
        <v>5712.69565217391</v>
      </c>
      <c r="P71" s="2" t="n">
        <v>1002.13043478261</v>
      </c>
      <c r="Q71" s="2" t="n">
        <v>1424.60869565217</v>
      </c>
    </row>
    <row r="72" customFormat="false" ht="15" hidden="false" customHeight="false" outlineLevel="0" collapsed="false">
      <c r="B72" s="0" t="s">
        <v>10</v>
      </c>
      <c r="C72" s="3" t="n">
        <v>0.902583604361959</v>
      </c>
      <c r="D72" s="2" t="n">
        <v>-0.0524971134376997</v>
      </c>
      <c r="E72" s="2" t="n">
        <v>-2.35991360512889</v>
      </c>
      <c r="G72" s="3" t="n">
        <v>-1.19550112053564</v>
      </c>
      <c r="H72" s="2" t="n">
        <v>-1.60857487490055</v>
      </c>
      <c r="I72" s="2" t="n">
        <v>-0.980930243570742</v>
      </c>
      <c r="K72" s="3" t="n">
        <v>-0.396262981906481</v>
      </c>
      <c r="L72" s="2" t="n">
        <v>-0.0662450851405805</v>
      </c>
      <c r="M72" s="2" t="n">
        <v>0.232753093775053</v>
      </c>
      <c r="O72" s="3" t="n">
        <v>0.99311439669116</v>
      </c>
      <c r="P72" s="2" t="n">
        <v>0.675090445758728</v>
      </c>
      <c r="Q72" s="2" t="n">
        <v>0.49208371243435</v>
      </c>
    </row>
    <row r="73" customFormat="false" ht="15" hidden="false" customHeight="false" outlineLevel="0" collapsed="false">
      <c r="B73" s="0" t="s">
        <v>11</v>
      </c>
      <c r="C73" s="3" t="n">
        <v>0.95352243299121</v>
      </c>
      <c r="D73" s="2" t="n">
        <v>0.452127283566736</v>
      </c>
      <c r="E73" s="2" t="n">
        <v>0.507785003951158</v>
      </c>
      <c r="G73" s="3" t="n">
        <v>-0.220489445461247</v>
      </c>
      <c r="H73" s="2" t="n">
        <v>-0.246310573349815</v>
      </c>
      <c r="I73" s="2" t="n">
        <v>0.403203534578156</v>
      </c>
      <c r="K73" s="3" t="n">
        <v>-0.104468318160847</v>
      </c>
      <c r="L73" s="2" t="n">
        <v>0.0601129387787223</v>
      </c>
      <c r="M73" s="2" t="n">
        <v>0.320465625243467</v>
      </c>
      <c r="O73" s="3" t="n">
        <v>0.999354158741348</v>
      </c>
      <c r="P73" s="2" t="n">
        <v>0.838289200357959</v>
      </c>
      <c r="Q73" s="2" t="n">
        <v>0.593127610866512</v>
      </c>
    </row>
    <row r="74" customFormat="false" ht="15" hidden="false" customHeight="false" outlineLevel="0" collapsed="false">
      <c r="B74" s="0" t="s">
        <v>12</v>
      </c>
      <c r="C74" s="3" t="n">
        <v>1.02142865343211</v>
      </c>
      <c r="D74" s="2" t="n">
        <v>1.53949056809873</v>
      </c>
      <c r="E74" s="2" t="n">
        <v>2.14773548526498</v>
      </c>
      <c r="G74" s="3" t="n">
        <v>0.0317070765789692</v>
      </c>
      <c r="H74" s="2" t="n">
        <v>0.0631618773494294</v>
      </c>
      <c r="I74" s="2" t="n">
        <v>0.144436027538557</v>
      </c>
      <c r="K74" s="3" t="n">
        <v>0.318829171843625</v>
      </c>
      <c r="L74" s="2" t="n">
        <v>0.527148844081077</v>
      </c>
      <c r="M74" s="2" t="n">
        <v>0.726523247555818</v>
      </c>
      <c r="O74" s="3" t="n">
        <v>0.988676988368638</v>
      </c>
      <c r="P74" s="2" t="n">
        <v>1.17569286961955</v>
      </c>
      <c r="Q74" s="2" t="n">
        <v>1.10316509835464</v>
      </c>
    </row>
    <row r="75" customFormat="false" ht="15" hidden="false" customHeight="false" outlineLevel="0" collapsed="false">
      <c r="B75" s="0" t="s">
        <v>4</v>
      </c>
      <c r="C75" s="0" t="n">
        <v>9</v>
      </c>
      <c r="D75" s="0" t="n">
        <v>10</v>
      </c>
      <c r="E75" s="0" t="n">
        <v>11</v>
      </c>
      <c r="G75" s="0" t="n">
        <v>9</v>
      </c>
      <c r="H75" s="0" t="n">
        <v>10</v>
      </c>
      <c r="I75" s="0" t="n">
        <v>11</v>
      </c>
      <c r="K75" s="0" t="n">
        <v>9</v>
      </c>
      <c r="L75" s="0" t="n">
        <v>10</v>
      </c>
      <c r="M75" s="0" t="n">
        <v>11</v>
      </c>
      <c r="O75" s="0" t="n">
        <v>9</v>
      </c>
      <c r="P75" s="0" t="n">
        <v>10</v>
      </c>
      <c r="Q75" s="0" t="n">
        <v>11</v>
      </c>
    </row>
    <row r="76" customFormat="false" ht="15" hidden="false" customHeight="false" outlineLevel="0" collapsed="false">
      <c r="B76" s="0" t="s">
        <v>5</v>
      </c>
      <c r="C76" s="2" t="n">
        <v>24.4050652312309</v>
      </c>
      <c r="D76" s="2" t="n">
        <v>72.8257189100373</v>
      </c>
      <c r="E76" s="4" t="n">
        <v>77.3133359008747</v>
      </c>
      <c r="G76" s="2" t="n">
        <v>75.3329700125053</v>
      </c>
      <c r="H76" s="2" t="n">
        <v>63.0852940408177</v>
      </c>
      <c r="I76" s="4" t="n">
        <v>61.305742624917</v>
      </c>
      <c r="K76" s="2" t="n">
        <v>39.8797615746337</v>
      </c>
      <c r="L76" s="2" t="n">
        <v>33.0297334124161</v>
      </c>
      <c r="M76" s="4" t="n">
        <v>34.1815774790665</v>
      </c>
      <c r="O76" s="2" t="n">
        <v>3.75636878078851</v>
      </c>
      <c r="P76" s="2" t="n">
        <v>16.3378088614286</v>
      </c>
      <c r="Q76" s="4" t="n">
        <v>23.691827040328</v>
      </c>
    </row>
    <row r="77" customFormat="false" ht="15" hidden="false" customHeight="false" outlineLevel="0" collapsed="false">
      <c r="B77" s="0" t="s">
        <v>6</v>
      </c>
      <c r="C77" s="2" t="n">
        <v>19.3389068822676</v>
      </c>
      <c r="D77" s="2" t="n">
        <v>72.8257189100373</v>
      </c>
      <c r="E77" s="4" t="n">
        <v>75.8501485220064</v>
      </c>
      <c r="G77" s="2" t="n">
        <v>-75.3329700125053</v>
      </c>
      <c r="H77" s="2" t="n">
        <v>-63.0852940408177</v>
      </c>
      <c r="I77" s="4" t="n">
        <v>-61.305742624917</v>
      </c>
      <c r="K77" s="2" t="n">
        <v>-33.0210242902903</v>
      </c>
      <c r="L77" s="2" t="n">
        <v>-13.0750664835445</v>
      </c>
      <c r="M77" s="4" t="n">
        <v>0.769553470053424</v>
      </c>
      <c r="O77" s="2" t="n">
        <v>1.95934633898002</v>
      </c>
      <c r="P77" s="2" t="n">
        <v>0.523721748584774</v>
      </c>
      <c r="Q77" s="4" t="n">
        <v>-14.2542457651737</v>
      </c>
    </row>
    <row r="78" customFormat="false" ht="15" hidden="false" customHeight="false" outlineLevel="0" collapsed="false">
      <c r="B78" s="0" t="s">
        <v>7</v>
      </c>
      <c r="C78" s="2" t="n">
        <v>858.173472790977</v>
      </c>
      <c r="D78" s="2" t="n">
        <v>6742.37901603424</v>
      </c>
      <c r="E78" s="4" t="n">
        <v>8371.86466927862</v>
      </c>
      <c r="G78" s="2" t="n">
        <v>7267.00959135832</v>
      </c>
      <c r="H78" s="2" t="n">
        <v>5415.85886213052</v>
      </c>
      <c r="I78" s="4" t="n">
        <v>5590.57715605414</v>
      </c>
      <c r="K78" s="2" t="n">
        <v>2836.51691821739</v>
      </c>
      <c r="L78" s="2" t="n">
        <v>1703.89911610066</v>
      </c>
      <c r="M78" s="4" t="n">
        <v>2032.36869143342</v>
      </c>
      <c r="O78" s="2" t="n">
        <v>18.5365091669986</v>
      </c>
      <c r="P78" s="2" t="n">
        <v>551.366406816525</v>
      </c>
      <c r="Q78" s="4" t="n">
        <v>1282.99256370981</v>
      </c>
    </row>
    <row r="79" customFormat="false" ht="15" hidden="false" customHeight="false" outlineLevel="0" collapsed="false">
      <c r="B79" s="0" t="s">
        <v>8</v>
      </c>
      <c r="C79" s="2" t="n">
        <v>2607.06457949144</v>
      </c>
      <c r="D79" s="2" t="n">
        <v>2312.02794744369</v>
      </c>
      <c r="E79" s="4" t="n">
        <v>3466.92032486222</v>
      </c>
      <c r="G79" s="2" t="n">
        <v>2607.06457949144</v>
      </c>
      <c r="H79" s="2" t="n">
        <v>2312.02794744369</v>
      </c>
      <c r="I79" s="4" t="n">
        <v>3466.92032486222</v>
      </c>
      <c r="K79" s="2" t="n">
        <v>2607.06457949144</v>
      </c>
      <c r="L79" s="2" t="n">
        <v>2312.02794744369</v>
      </c>
      <c r="M79" s="4" t="n">
        <v>3466.92032486222</v>
      </c>
      <c r="O79" s="2" t="n">
        <v>2607.06457949144</v>
      </c>
      <c r="P79" s="2" t="n">
        <v>2312.02794744369</v>
      </c>
      <c r="Q79" s="4" t="n">
        <v>3466.92032486222</v>
      </c>
    </row>
    <row r="80" customFormat="false" ht="15" hidden="false" customHeight="false" outlineLevel="0" collapsed="false">
      <c r="B80" s="0" t="s">
        <v>9</v>
      </c>
      <c r="C80" s="2" t="n">
        <v>1002.13043478261</v>
      </c>
      <c r="D80" s="2" t="n">
        <v>1424.60869565217</v>
      </c>
      <c r="E80" s="4" t="n">
        <v>2203.39130434783</v>
      </c>
      <c r="G80" s="2" t="n">
        <v>1002.13043478261</v>
      </c>
      <c r="H80" s="2" t="n">
        <v>1424.60869565217</v>
      </c>
      <c r="I80" s="4" t="n">
        <v>2203.39130434783</v>
      </c>
      <c r="K80" s="2" t="n">
        <v>1002.13043478261</v>
      </c>
      <c r="L80" s="2" t="n">
        <v>1424.60869565217</v>
      </c>
      <c r="M80" s="4" t="n">
        <v>2203.39130434783</v>
      </c>
      <c r="O80" s="2" t="n">
        <v>1002.13043478261</v>
      </c>
      <c r="P80" s="2" t="n">
        <v>1424.60869565217</v>
      </c>
      <c r="Q80" s="4" t="n">
        <v>2203.39130434783</v>
      </c>
    </row>
    <row r="81" customFormat="false" ht="15" hidden="false" customHeight="false" outlineLevel="0" collapsed="false">
      <c r="B81" s="0" t="s">
        <v>10</v>
      </c>
      <c r="C81" s="2" t="n">
        <v>0.670827688910421</v>
      </c>
      <c r="D81" s="2" t="n">
        <v>-1.91621864843329</v>
      </c>
      <c r="E81" s="4" t="n">
        <v>-1.41478427099744</v>
      </c>
      <c r="G81" s="2" t="n">
        <v>-1.78742983527317</v>
      </c>
      <c r="H81" s="2" t="n">
        <v>-1.34247119206262</v>
      </c>
      <c r="I81" s="4" t="n">
        <v>-0.612548496128565</v>
      </c>
      <c r="K81" s="2" t="n">
        <v>-0.0880117587155118</v>
      </c>
      <c r="L81" s="2" t="n">
        <v>0.263028321960993</v>
      </c>
      <c r="M81" s="4" t="n">
        <v>0.413782694439571</v>
      </c>
      <c r="O81" s="2" t="n">
        <v>0.992889892596901</v>
      </c>
      <c r="P81" s="2" t="n">
        <v>0.761522602948573</v>
      </c>
      <c r="Q81" s="4" t="n">
        <v>0.629933069269252</v>
      </c>
    </row>
    <row r="82" customFormat="false" ht="15" hidden="false" customHeight="false" outlineLevel="0" collapsed="false">
      <c r="B82" s="0" t="s">
        <v>11</v>
      </c>
      <c r="C82" s="2" t="n">
        <v>0.740304000916398</v>
      </c>
      <c r="D82" s="2" t="n">
        <v>0.539744834427585</v>
      </c>
      <c r="E82" s="4" t="n">
        <v>0.43983551407206</v>
      </c>
      <c r="G82" s="2" t="n">
        <v>-0.343056521483102</v>
      </c>
      <c r="H82" s="2" t="n">
        <v>-0.0534978931268208</v>
      </c>
      <c r="I82" s="4" t="n">
        <v>0.450530885752497</v>
      </c>
      <c r="K82" s="2" t="n">
        <v>0.0145041643431653</v>
      </c>
      <c r="L82" s="2" t="n">
        <v>0.312607663743563</v>
      </c>
      <c r="M82" s="4" t="n">
        <v>0.505766033415522</v>
      </c>
      <c r="O82" s="2" t="n">
        <v>0.999011442584262</v>
      </c>
      <c r="P82" s="2" t="n">
        <v>0.776563432216113</v>
      </c>
      <c r="Q82" s="4" t="n">
        <v>0.854094021782423</v>
      </c>
    </row>
    <row r="83" customFormat="false" ht="15" hidden="false" customHeight="false" outlineLevel="0" collapsed="false">
      <c r="B83" s="0" t="s">
        <v>12</v>
      </c>
      <c r="C83" s="2" t="n">
        <v>1.24767009881239</v>
      </c>
      <c r="D83" s="2" t="n">
        <v>2.06121266171275</v>
      </c>
      <c r="E83" s="4" t="n">
        <v>2.05898985720079</v>
      </c>
      <c r="G83" s="2" t="n">
        <v>0.0352234363393135</v>
      </c>
      <c r="H83" s="2" t="n">
        <v>0.0807243127021106</v>
      </c>
      <c r="I83" s="4" t="n">
        <v>0.14407340139732</v>
      </c>
      <c r="K83" s="2" t="n">
        <v>0.577105345268427</v>
      </c>
      <c r="L83" s="2" t="n">
        <v>0.809470798053996</v>
      </c>
      <c r="M83" s="4" t="n">
        <v>1.01074420202518</v>
      </c>
      <c r="O83" s="2" t="n">
        <v>1.02509301608085</v>
      </c>
      <c r="P83" s="2" t="n">
        <v>1.00763164660961</v>
      </c>
      <c r="Q83" s="4" t="n">
        <v>0.800987842720088</v>
      </c>
    </row>
    <row r="84" customFormat="false" ht="15" hidden="false" customHeight="false" outlineLevel="0" collapsed="false">
      <c r="B84" s="0" t="s">
        <v>4</v>
      </c>
      <c r="C84" s="0" t="n">
        <v>10</v>
      </c>
      <c r="D84" s="0" t="n">
        <v>11</v>
      </c>
      <c r="E84" s="0" t="n">
        <v>12</v>
      </c>
      <c r="G84" s="0" t="n">
        <v>10</v>
      </c>
      <c r="H84" s="0" t="n">
        <v>11</v>
      </c>
      <c r="I84" s="0" t="n">
        <v>12</v>
      </c>
      <c r="K84" s="0" t="n">
        <v>10</v>
      </c>
      <c r="L84" s="0" t="n">
        <v>11</v>
      </c>
      <c r="M84" s="0" t="n">
        <v>12</v>
      </c>
      <c r="O84" s="0" t="n">
        <v>10</v>
      </c>
      <c r="P84" s="0" t="n">
        <v>11</v>
      </c>
      <c r="Q84" s="0" t="n">
        <v>12</v>
      </c>
    </row>
    <row r="85" customFormat="false" ht="15" hidden="false" customHeight="false" outlineLevel="0" collapsed="false">
      <c r="B85" s="0" t="s">
        <v>5</v>
      </c>
      <c r="C85" s="2" t="n">
        <v>43.7055578898498</v>
      </c>
      <c r="D85" s="4" t="n">
        <v>69.6505559038704</v>
      </c>
      <c r="E85" s="3" t="n">
        <v>58.0679040563605</v>
      </c>
      <c r="G85" s="2" t="n">
        <v>65.1941705623819</v>
      </c>
      <c r="H85" s="4" t="n">
        <v>64.9849637905091</v>
      </c>
      <c r="I85" s="3" t="n">
        <v>59.7354011308899</v>
      </c>
      <c r="K85" s="2" t="n">
        <v>33.4738663834798</v>
      </c>
      <c r="L85" s="4" t="n">
        <v>31.0331557885468</v>
      </c>
      <c r="M85" s="3" t="n">
        <v>32.3899383217338</v>
      </c>
      <c r="O85" s="2" t="n">
        <v>4.3940053129434</v>
      </c>
      <c r="P85" s="4" t="n">
        <v>19.7740455553507</v>
      </c>
      <c r="Q85" s="3" t="n">
        <v>29.5556064362729</v>
      </c>
    </row>
    <row r="86" customFormat="false" ht="15" hidden="false" customHeight="false" outlineLevel="0" collapsed="false">
      <c r="B86" s="0" t="s">
        <v>6</v>
      </c>
      <c r="C86" s="2" t="n">
        <v>43.7055578898498</v>
      </c>
      <c r="D86" s="4" t="n">
        <v>68.3320946314487</v>
      </c>
      <c r="E86" s="3" t="n">
        <v>49.1794946215828</v>
      </c>
      <c r="G86" s="2" t="n">
        <v>-65.1941705623819</v>
      </c>
      <c r="H86" s="4" t="n">
        <v>-64.9849637905091</v>
      </c>
      <c r="I86" s="3" t="n">
        <v>-59.7354011308899</v>
      </c>
      <c r="K86" s="2" t="n">
        <v>-15.4173945892227</v>
      </c>
      <c r="L86" s="4" t="n">
        <v>-4.16176067121813</v>
      </c>
      <c r="M86" s="3" t="n">
        <v>7.54607514440059</v>
      </c>
      <c r="O86" s="2" t="n">
        <v>2.73804346448135</v>
      </c>
      <c r="P86" s="4" t="n">
        <v>-9.55971772290605</v>
      </c>
      <c r="Q86" s="3" t="n">
        <v>-17.289222352072</v>
      </c>
    </row>
    <row r="87" customFormat="false" ht="15" hidden="false" customHeight="false" outlineLevel="0" collapsed="false">
      <c r="B87" s="0" t="s">
        <v>7</v>
      </c>
      <c r="C87" s="2" t="n">
        <v>2863.6276231605</v>
      </c>
      <c r="D87" s="4" t="n">
        <v>7087.991624243</v>
      </c>
      <c r="E87" s="3" t="n">
        <v>5099.57564355214</v>
      </c>
      <c r="G87" s="2" t="n">
        <v>5785.25060805438</v>
      </c>
      <c r="H87" s="4" t="n">
        <v>6385.08298989201</v>
      </c>
      <c r="I87" s="3" t="n">
        <v>4953.63741933099</v>
      </c>
      <c r="K87" s="2" t="n">
        <v>1767.8985723136</v>
      </c>
      <c r="L87" s="4" t="n">
        <v>1742.48740642925</v>
      </c>
      <c r="M87" s="3" t="n">
        <v>2284.03006710067</v>
      </c>
      <c r="O87" s="2" t="n">
        <v>23.3053154992272</v>
      </c>
      <c r="P87" s="4" t="n">
        <v>1024.38810811599</v>
      </c>
      <c r="Q87" s="3" t="n">
        <v>1679.95123214792</v>
      </c>
    </row>
    <row r="88" customFormat="false" ht="15" hidden="false" customHeight="false" outlineLevel="0" collapsed="false">
      <c r="B88" s="0" t="s">
        <v>8</v>
      </c>
      <c r="C88" s="2" t="n">
        <v>2308.97453725301</v>
      </c>
      <c r="D88" s="4" t="n">
        <v>3466.92032486222</v>
      </c>
      <c r="E88" s="3" t="n">
        <v>2378.84372106913</v>
      </c>
      <c r="G88" s="2" t="n">
        <v>2308.97453725301</v>
      </c>
      <c r="H88" s="4" t="n">
        <v>3466.92032486222</v>
      </c>
      <c r="I88" s="3" t="n">
        <v>2378.84372106913</v>
      </c>
      <c r="K88" s="2" t="n">
        <v>2308.97453725301</v>
      </c>
      <c r="L88" s="4" t="n">
        <v>3466.92032486222</v>
      </c>
      <c r="M88" s="3" t="n">
        <v>2378.84372106913</v>
      </c>
      <c r="O88" s="2" t="n">
        <v>2308.97453725301</v>
      </c>
      <c r="P88" s="4" t="n">
        <v>3466.92032486222</v>
      </c>
      <c r="Q88" s="3" t="n">
        <v>2378.84372106913</v>
      </c>
    </row>
    <row r="89" customFormat="false" ht="15" hidden="false" customHeight="false" outlineLevel="0" collapsed="false">
      <c r="B89" s="0" t="s">
        <v>9</v>
      </c>
      <c r="C89" s="2" t="n">
        <v>1424.60869565217</v>
      </c>
      <c r="D89" s="4" t="n">
        <v>2203.39130434783</v>
      </c>
      <c r="E89" s="3" t="n">
        <v>1961.95652173913</v>
      </c>
      <c r="G89" s="2" t="n">
        <v>1424.60869565217</v>
      </c>
      <c r="H89" s="4" t="n">
        <v>2203.39130434783</v>
      </c>
      <c r="I89" s="3" t="n">
        <v>1961.95652173913</v>
      </c>
      <c r="K89" s="2" t="n">
        <v>1424.60869565217</v>
      </c>
      <c r="L89" s="4" t="n">
        <v>2203.39130434783</v>
      </c>
      <c r="M89" s="3" t="n">
        <v>1961.95652173913</v>
      </c>
      <c r="O89" s="2" t="n">
        <v>1424.60869565217</v>
      </c>
      <c r="P89" s="4" t="n">
        <v>2203.39130434783</v>
      </c>
      <c r="Q89" s="3" t="n">
        <v>1961.95652173913</v>
      </c>
    </row>
    <row r="90" customFormat="false" ht="15" hidden="false" customHeight="false" outlineLevel="0" collapsed="false">
      <c r="B90" s="0" t="s">
        <v>10</v>
      </c>
      <c r="C90" s="2" t="n">
        <v>-0.240216198558589</v>
      </c>
      <c r="D90" s="4" t="n">
        <v>-1.04446337385174</v>
      </c>
      <c r="E90" s="3" t="n">
        <v>-1.14372032865624</v>
      </c>
      <c r="G90" s="2" t="n">
        <v>-1.50554976450157</v>
      </c>
      <c r="H90" s="4" t="n">
        <v>-0.841716102935177</v>
      </c>
      <c r="I90" s="3" t="n">
        <v>-1.08237194207305</v>
      </c>
      <c r="K90" s="2" t="n">
        <v>0.234336046677727</v>
      </c>
      <c r="L90" s="4" t="n">
        <v>0.497396177831546</v>
      </c>
      <c r="M90" s="3" t="n">
        <v>0.0398570335363795</v>
      </c>
      <c r="O90" s="2" t="n">
        <v>0.989906638153336</v>
      </c>
      <c r="P90" s="4" t="n">
        <v>0.70452505044035</v>
      </c>
      <c r="Q90" s="3" t="n">
        <v>0.293795041150119</v>
      </c>
    </row>
    <row r="91" customFormat="false" ht="15" hidden="false" customHeight="false" outlineLevel="0" collapsed="false">
      <c r="B91" s="0" t="s">
        <v>11</v>
      </c>
      <c r="C91" s="2" t="n">
        <v>0.77091723346911</v>
      </c>
      <c r="D91" s="4" t="n">
        <v>0.492935347828084</v>
      </c>
      <c r="E91" s="3" t="n">
        <v>0.318589190206149</v>
      </c>
      <c r="G91" s="2" t="n">
        <v>-0.198174205240301</v>
      </c>
      <c r="H91" s="4" t="n">
        <v>0.123855769486378</v>
      </c>
      <c r="I91" s="3" t="n">
        <v>0.0091870612318812</v>
      </c>
      <c r="K91" s="2" t="n">
        <v>0.279012551349984</v>
      </c>
      <c r="L91" s="4" t="n">
        <v>0.54480398168135</v>
      </c>
      <c r="M91" s="3" t="n">
        <v>0.262219968261504</v>
      </c>
      <c r="O91" s="2" t="n">
        <v>0.999649255322873</v>
      </c>
      <c r="P91" s="4" t="n">
        <v>0.803743994275223</v>
      </c>
      <c r="Q91" s="3" t="n">
        <v>0.154916335074608</v>
      </c>
    </row>
    <row r="92" customFormat="false" ht="15" hidden="false" customHeight="false" outlineLevel="0" collapsed="false">
      <c r="B92" s="0" t="s">
        <v>12</v>
      </c>
      <c r="C92" s="2" t="n">
        <v>1.63687516050783</v>
      </c>
      <c r="D92" s="4" t="n">
        <v>1.95402575401674</v>
      </c>
      <c r="E92" s="3" t="n">
        <v>1.7136081444486</v>
      </c>
      <c r="G92" s="2" t="n">
        <v>0.0499938715864205</v>
      </c>
      <c r="H92" s="4" t="n">
        <v>0.0927055666246545</v>
      </c>
      <c r="I92" s="3" t="n">
        <v>0.133222716359518</v>
      </c>
      <c r="K92" s="2" t="n">
        <v>0.775338512361054</v>
      </c>
      <c r="L92" s="4" t="n">
        <v>0.941895138970776</v>
      </c>
      <c r="M92" s="3" t="n">
        <v>1.10949564901186</v>
      </c>
      <c r="O92" s="2" t="n">
        <v>1.03989862971922</v>
      </c>
      <c r="P92" s="4" t="n">
        <v>0.866530991652272</v>
      </c>
      <c r="Q92" s="3" t="n">
        <v>0.749128575302462</v>
      </c>
    </row>
    <row r="93" customFormat="false" ht="15" hidden="false" customHeight="false" outlineLevel="0" collapsed="false">
      <c r="B93" s="0" t="s">
        <v>4</v>
      </c>
      <c r="C93" s="0" t="n">
        <v>11</v>
      </c>
      <c r="D93" s="0" t="n">
        <v>12</v>
      </c>
      <c r="E93" s="0" t="n">
        <v>13</v>
      </c>
      <c r="G93" s="0" t="n">
        <v>11</v>
      </c>
      <c r="H93" s="0" t="n">
        <v>12</v>
      </c>
      <c r="I93" s="0" t="n">
        <v>13</v>
      </c>
      <c r="K93" s="0" t="n">
        <v>11</v>
      </c>
      <c r="L93" s="0" t="n">
        <v>12</v>
      </c>
      <c r="M93" s="0" t="n">
        <v>13</v>
      </c>
      <c r="O93" s="0" t="n">
        <v>11</v>
      </c>
      <c r="P93" s="0" t="n">
        <v>12</v>
      </c>
      <c r="Q93" s="0" t="n">
        <v>13</v>
      </c>
    </row>
    <row r="94" customFormat="false" ht="15" hidden="false" customHeight="false" outlineLevel="0" collapsed="false">
      <c r="B94" s="0" t="s">
        <v>5</v>
      </c>
      <c r="C94" s="4" t="n">
        <v>34.3635279276282</v>
      </c>
      <c r="D94" s="3" t="n">
        <v>52.6983550247254</v>
      </c>
      <c r="E94" s="2" t="n">
        <v>58.0839260360095</v>
      </c>
      <c r="G94" s="4" t="n">
        <v>68.6756727954728</v>
      </c>
      <c r="H94" s="3" t="n">
        <v>64.1205538175502</v>
      </c>
      <c r="I94" s="2" t="n">
        <v>112.226021275178</v>
      </c>
      <c r="K94" s="4" t="n">
        <v>49.0042102594663</v>
      </c>
      <c r="L94" s="3" t="n">
        <v>36.6755503136307</v>
      </c>
      <c r="M94" s="2" t="n">
        <v>72.4483424782771</v>
      </c>
      <c r="O94" s="4" t="n">
        <v>4.94957305860853</v>
      </c>
      <c r="P94" s="3" t="n">
        <v>28.7057948041489</v>
      </c>
      <c r="Q94" s="2" t="n">
        <v>72.2237194465209</v>
      </c>
    </row>
    <row r="95" customFormat="false" ht="15" hidden="false" customHeight="false" outlineLevel="0" collapsed="false">
      <c r="B95" s="0" t="s">
        <v>6</v>
      </c>
      <c r="C95" s="4" t="n">
        <v>30.4960605480171</v>
      </c>
      <c r="D95" s="3" t="n">
        <v>39.3040998287151</v>
      </c>
      <c r="E95" s="2" t="n">
        <v>-1.43422477856842</v>
      </c>
      <c r="G95" s="4" t="n">
        <v>-68.6756727954728</v>
      </c>
      <c r="H95" s="3" t="n">
        <v>-64.1205538175502</v>
      </c>
      <c r="I95" s="2" t="n">
        <v>-112.226021275178</v>
      </c>
      <c r="K95" s="4" t="n">
        <v>-20.7356468941701</v>
      </c>
      <c r="L95" s="3" t="n">
        <v>-8.90250017117451</v>
      </c>
      <c r="M95" s="2" t="n">
        <v>-62.6938202094567</v>
      </c>
      <c r="O95" s="4" t="n">
        <v>2.57539860133747</v>
      </c>
      <c r="P95" s="3" t="n">
        <v>-4.47685296447318</v>
      </c>
      <c r="Q95" s="2" t="n">
        <v>-71.0691297227964</v>
      </c>
    </row>
    <row r="96" customFormat="false" ht="15" hidden="false" customHeight="false" outlineLevel="0" collapsed="false">
      <c r="B96" s="0" t="s">
        <v>7</v>
      </c>
      <c r="C96" s="4" t="n">
        <v>2296.43400836539</v>
      </c>
      <c r="D96" s="3" t="n">
        <v>4373.10840978713</v>
      </c>
      <c r="E96" s="2" t="n">
        <v>5314.45432702528</v>
      </c>
      <c r="G96" s="4" t="n">
        <v>7289.92042703944</v>
      </c>
      <c r="H96" s="3" t="n">
        <v>5689.70238218394</v>
      </c>
      <c r="I96" s="2" t="n">
        <v>19656.1194426508</v>
      </c>
      <c r="K96" s="4" t="n">
        <v>4064.67914168637</v>
      </c>
      <c r="L96" s="3" t="n">
        <v>2430.79395496294</v>
      </c>
      <c r="M96" s="2" t="n">
        <v>9705.27613444257</v>
      </c>
      <c r="O96" s="4" t="n">
        <v>30.4690138477577</v>
      </c>
      <c r="P96" s="3" t="n">
        <v>1868.73313143738</v>
      </c>
      <c r="Q96" s="2" t="n">
        <v>12665.8216313971</v>
      </c>
    </row>
    <row r="97" customFormat="false" ht="15" hidden="false" customHeight="false" outlineLevel="0" collapsed="false">
      <c r="B97" s="0" t="s">
        <v>8</v>
      </c>
      <c r="C97" s="4" t="n">
        <v>3464.26585436798</v>
      </c>
      <c r="D97" s="3" t="n">
        <v>2378.84372106913</v>
      </c>
      <c r="E97" s="2" t="n">
        <v>14483.7963533311</v>
      </c>
      <c r="G97" s="4" t="n">
        <v>3464.26585436798</v>
      </c>
      <c r="H97" s="3" t="n">
        <v>2378.84372106913</v>
      </c>
      <c r="I97" s="2" t="n">
        <v>14483.7963533311</v>
      </c>
      <c r="K97" s="4" t="n">
        <v>3464.26585436798</v>
      </c>
      <c r="L97" s="3" t="n">
        <v>2378.84372106913</v>
      </c>
      <c r="M97" s="2" t="n">
        <v>14483.7963533311</v>
      </c>
      <c r="O97" s="4" t="n">
        <v>3464.26585436798</v>
      </c>
      <c r="P97" s="3" t="n">
        <v>2378.84372106913</v>
      </c>
      <c r="Q97" s="2" t="n">
        <v>14483.7963533311</v>
      </c>
    </row>
    <row r="98" customFormat="false" ht="15" hidden="false" customHeight="false" outlineLevel="0" collapsed="false">
      <c r="B98" s="0" t="s">
        <v>9</v>
      </c>
      <c r="C98" s="4" t="n">
        <v>2203.39130434783</v>
      </c>
      <c r="D98" s="3" t="n">
        <v>1961.95652173913</v>
      </c>
      <c r="E98" s="2" t="n">
        <v>11911.3913043478</v>
      </c>
      <c r="G98" s="4" t="n">
        <v>2203.39130434783</v>
      </c>
      <c r="H98" s="3" t="n">
        <v>1961.95652173913</v>
      </c>
      <c r="I98" s="2" t="n">
        <v>11911.3913043478</v>
      </c>
      <c r="K98" s="4" t="n">
        <v>2203.39130434783</v>
      </c>
      <c r="L98" s="3" t="n">
        <v>1961.95652173913</v>
      </c>
      <c r="M98" s="2" t="n">
        <v>11911.3913043478</v>
      </c>
      <c r="O98" s="4" t="n">
        <v>2203.39130434783</v>
      </c>
      <c r="P98" s="3" t="n">
        <v>1961.95652173913</v>
      </c>
      <c r="Q98" s="2" t="n">
        <v>11911.3913043478</v>
      </c>
    </row>
    <row r="99" customFormat="false" ht="15" hidden="false" customHeight="false" outlineLevel="0" collapsed="false">
      <c r="B99" s="0" t="s">
        <v>10</v>
      </c>
      <c r="C99" s="4" t="n">
        <v>0.337108032436399</v>
      </c>
      <c r="D99" s="3" t="n">
        <v>-0.838333628668014</v>
      </c>
      <c r="E99" s="2" t="n">
        <v>0.633075873384328</v>
      </c>
      <c r="G99" s="4" t="n">
        <v>-1.10431899094806</v>
      </c>
      <c r="H99" s="3" t="n">
        <v>-1.39179326148706</v>
      </c>
      <c r="I99" s="2" t="n">
        <v>-0.357111006199011</v>
      </c>
      <c r="K99" s="4" t="n">
        <v>-0.173316169300734</v>
      </c>
      <c r="L99" s="3" t="n">
        <v>-0.0218384391684474</v>
      </c>
      <c r="M99" s="2" t="n">
        <v>0.329921803808678</v>
      </c>
      <c r="O99" s="4" t="n">
        <v>0.991204770324038</v>
      </c>
      <c r="P99" s="3" t="n">
        <v>0.214436360452668</v>
      </c>
      <c r="Q99" s="2" t="n">
        <v>0.125517832313066</v>
      </c>
    </row>
    <row r="100" customFormat="false" ht="15" hidden="false" customHeight="false" outlineLevel="0" collapsed="false">
      <c r="B100" s="0" t="s">
        <v>11</v>
      </c>
      <c r="C100" s="4" t="n">
        <v>0.66663081988054</v>
      </c>
      <c r="D100" s="3" t="n">
        <v>0.290783111551055</v>
      </c>
      <c r="E100" s="2" t="n">
        <v>0.656820595238532</v>
      </c>
      <c r="G100" s="4" t="n">
        <v>-0.416423119522784</v>
      </c>
      <c r="H100" s="3" t="n">
        <v>-0.167822752624657</v>
      </c>
      <c r="I100" s="2" t="n">
        <v>0.305575847620424</v>
      </c>
      <c r="K100" s="4" t="n">
        <v>-0.0480757346308543</v>
      </c>
      <c r="L100" s="3" t="n">
        <v>0.31776256082143</v>
      </c>
      <c r="M100" s="2" t="n">
        <v>0.520480201336005</v>
      </c>
      <c r="O100" s="4" t="n">
        <v>0.999853240145571</v>
      </c>
      <c r="P100" s="3" t="n">
        <v>0.148523262057707</v>
      </c>
      <c r="Q100" s="2" t="n">
        <v>0.154865873749153</v>
      </c>
    </row>
    <row r="101" customFormat="false" ht="15" hidden="false" customHeight="false" outlineLevel="0" collapsed="false">
      <c r="B101" s="0" t="s">
        <v>12</v>
      </c>
      <c r="C101" s="4" t="n">
        <v>1.42577396925678</v>
      </c>
      <c r="D101" s="3" t="n">
        <v>1.57031341952186</v>
      </c>
      <c r="E101" s="2" t="n">
        <v>0.988480122260495</v>
      </c>
      <c r="G101" s="4" t="n">
        <v>0.0411773431696636</v>
      </c>
      <c r="H101" s="3" t="n">
        <v>0.0695929313051965</v>
      </c>
      <c r="I101" s="2" t="n">
        <v>0.098586174496565</v>
      </c>
      <c r="K101" s="4" t="n">
        <v>0.710497076521186</v>
      </c>
      <c r="L101" s="3" t="n">
        <v>0.870822246609318</v>
      </c>
      <c r="M101" s="2" t="n">
        <v>0.496435179040509</v>
      </c>
      <c r="O101" s="4" t="n">
        <v>1.03595669949511</v>
      </c>
      <c r="P101" s="3" t="n">
        <v>0.935039618411514</v>
      </c>
      <c r="Q101" s="2" t="n">
        <v>0.429163616684366</v>
      </c>
    </row>
    <row r="102" customFormat="false" ht="15" hidden="false" customHeight="false" outlineLevel="0" collapsed="false">
      <c r="B102" s="0" t="s">
        <v>4</v>
      </c>
      <c r="C102" s="0" t="n">
        <v>12</v>
      </c>
      <c r="D102" s="0" t="n">
        <v>13</v>
      </c>
      <c r="E102" s="0" t="n">
        <v>14</v>
      </c>
      <c r="G102" s="0" t="n">
        <v>12</v>
      </c>
      <c r="H102" s="0" t="n">
        <v>13</v>
      </c>
      <c r="I102" s="0" t="n">
        <v>14</v>
      </c>
      <c r="K102" s="0" t="n">
        <v>12</v>
      </c>
      <c r="L102" s="0" t="n">
        <v>13</v>
      </c>
      <c r="M102" s="0" t="n">
        <v>14</v>
      </c>
      <c r="O102" s="0" t="n">
        <v>12</v>
      </c>
      <c r="P102" s="0" t="n">
        <v>13</v>
      </c>
      <c r="Q102" s="0" t="n">
        <v>14</v>
      </c>
    </row>
    <row r="103" customFormat="false" ht="15" hidden="false" customHeight="false" outlineLevel="0" collapsed="false">
      <c r="B103" s="0" t="s">
        <v>5</v>
      </c>
      <c r="C103" s="3" t="n">
        <v>25.9702810934755</v>
      </c>
      <c r="D103" s="2" t="n">
        <v>55.6137867266515</v>
      </c>
      <c r="E103" s="2" t="n">
        <v>75.2773326123639</v>
      </c>
      <c r="G103" s="3" t="n">
        <v>66.6894876560414</v>
      </c>
      <c r="H103" s="2" t="n">
        <v>117.928214295072</v>
      </c>
      <c r="I103" s="2" t="n">
        <v>125.019054909033</v>
      </c>
      <c r="K103" s="3" t="n">
        <v>42.7596482868616</v>
      </c>
      <c r="L103" s="2" t="n">
        <v>89.3592658213704</v>
      </c>
      <c r="M103" s="2" t="n">
        <v>94.0288510849719</v>
      </c>
      <c r="O103" s="3" t="n">
        <v>4.18451783664853</v>
      </c>
      <c r="P103" s="2" t="n">
        <v>63.5273160299779</v>
      </c>
      <c r="Q103" s="2" t="n">
        <v>86.6757924954455</v>
      </c>
    </row>
    <row r="104" customFormat="false" ht="15" hidden="false" customHeight="false" outlineLevel="0" collapsed="false">
      <c r="B104" s="0" t="s">
        <v>6</v>
      </c>
      <c r="C104" s="3" t="n">
        <v>8.59638735157701</v>
      </c>
      <c r="D104" s="2" t="n">
        <v>-9.22892219599858</v>
      </c>
      <c r="E104" s="2" t="n">
        <v>-4.15554859011372</v>
      </c>
      <c r="G104" s="3" t="n">
        <v>-66.6894876560414</v>
      </c>
      <c r="H104" s="2" t="n">
        <v>-117.928214295072</v>
      </c>
      <c r="I104" s="2" t="n">
        <v>-125.019054909033</v>
      </c>
      <c r="K104" s="3" t="n">
        <v>-40.8192994481084</v>
      </c>
      <c r="L104" s="2" t="n">
        <v>-89.2257291459192</v>
      </c>
      <c r="M104" s="2" t="n">
        <v>-94.0288510849719</v>
      </c>
      <c r="O104" s="3" t="n">
        <v>2.703601884547</v>
      </c>
      <c r="P104" s="2" t="n">
        <v>-62.3655918945942</v>
      </c>
      <c r="Q104" s="2" t="n">
        <v>-86.6757924954455</v>
      </c>
    </row>
    <row r="105" customFormat="false" ht="15" hidden="false" customHeight="false" outlineLevel="0" collapsed="false">
      <c r="B105" s="0" t="s">
        <v>7</v>
      </c>
      <c r="C105" s="3" t="n">
        <v>1001.26654485782</v>
      </c>
      <c r="D105" s="2" t="n">
        <v>5291.38354107923</v>
      </c>
      <c r="E105" s="2" t="n">
        <v>11033.7906631224</v>
      </c>
      <c r="G105" s="3" t="n">
        <v>6072.44075454617</v>
      </c>
      <c r="H105" s="2" t="n">
        <v>22315.4432206191</v>
      </c>
      <c r="I105" s="2" t="n">
        <v>26291.1688208497</v>
      </c>
      <c r="K105" s="3" t="n">
        <v>3191.71496001736</v>
      </c>
      <c r="L105" s="2" t="n">
        <v>13955.7114208444</v>
      </c>
      <c r="M105" s="2" t="n">
        <v>17703.076909123</v>
      </c>
      <c r="O105" s="3" t="n">
        <v>23.4115808300058</v>
      </c>
      <c r="P105" s="2" t="n">
        <v>10266.0754892612</v>
      </c>
      <c r="Q105" s="2" t="n">
        <v>21637.164665561</v>
      </c>
    </row>
    <row r="106" customFormat="false" ht="15" hidden="false" customHeight="false" outlineLevel="0" collapsed="false">
      <c r="B106" s="0" t="s">
        <v>8</v>
      </c>
      <c r="C106" s="3" t="n">
        <v>2375.97323594896</v>
      </c>
      <c r="D106" s="2" t="n">
        <v>14483.7963533311</v>
      </c>
      <c r="E106" s="2" t="n">
        <v>23379.818164654</v>
      </c>
      <c r="G106" s="3" t="n">
        <v>2375.97323594896</v>
      </c>
      <c r="H106" s="2" t="n">
        <v>14483.7963533311</v>
      </c>
      <c r="I106" s="2" t="n">
        <v>23379.818164654</v>
      </c>
      <c r="K106" s="3" t="n">
        <v>2375.97323594896</v>
      </c>
      <c r="L106" s="2" t="n">
        <v>14483.7963533311</v>
      </c>
      <c r="M106" s="2" t="n">
        <v>23379.818164654</v>
      </c>
      <c r="O106" s="3" t="n">
        <v>2375.97323594896</v>
      </c>
      <c r="P106" s="2" t="n">
        <v>14483.7963533311</v>
      </c>
      <c r="Q106" s="2" t="n">
        <v>23379.818164654</v>
      </c>
    </row>
    <row r="107" customFormat="false" ht="15" hidden="false" customHeight="false" outlineLevel="0" collapsed="false">
      <c r="B107" s="0" t="s">
        <v>9</v>
      </c>
      <c r="C107" s="3" t="n">
        <v>1961.95652173913</v>
      </c>
      <c r="D107" s="2" t="n">
        <v>11911.3913043478</v>
      </c>
      <c r="E107" s="2" t="n">
        <v>33403.0869565217</v>
      </c>
      <c r="G107" s="3" t="n">
        <v>1961.95652173913</v>
      </c>
      <c r="H107" s="2" t="n">
        <v>11911.3913043478</v>
      </c>
      <c r="I107" s="2" t="n">
        <v>33403.0869565217</v>
      </c>
      <c r="K107" s="3" t="n">
        <v>1961.95652173913</v>
      </c>
      <c r="L107" s="2" t="n">
        <v>11911.3913043478</v>
      </c>
      <c r="M107" s="2" t="n">
        <v>33403.0869565217</v>
      </c>
      <c r="O107" s="3" t="n">
        <v>1961.95652173913</v>
      </c>
      <c r="P107" s="2" t="n">
        <v>11911.3913043478</v>
      </c>
      <c r="Q107" s="2" t="n">
        <v>33403.0869565217</v>
      </c>
    </row>
    <row r="108" customFormat="false" ht="15" hidden="false" customHeight="false" outlineLevel="0" collapsed="false">
      <c r="B108" s="0" t="s">
        <v>10</v>
      </c>
      <c r="C108" s="3" t="n">
        <v>0.578586774586324</v>
      </c>
      <c r="D108" s="2" t="n">
        <v>0.63466874208969</v>
      </c>
      <c r="E108" s="2" t="n">
        <v>0.528063452614724</v>
      </c>
      <c r="G108" s="3" t="n">
        <v>-1.55576984734882</v>
      </c>
      <c r="H108" s="2" t="n">
        <v>-0.540717825370883</v>
      </c>
      <c r="I108" s="2" t="n">
        <v>-0.124524093202619</v>
      </c>
      <c r="K108" s="3" t="n">
        <v>-0.343329508820241</v>
      </c>
      <c r="L108" s="2" t="n">
        <v>0.0364603947476315</v>
      </c>
      <c r="M108" s="2" t="n">
        <v>0.242805192732987</v>
      </c>
      <c r="O108" s="3" t="n">
        <v>0.990146530072063</v>
      </c>
      <c r="P108" s="2" t="n">
        <v>0.291202717932435</v>
      </c>
      <c r="Q108" s="2" t="n">
        <v>0.0745366575060727</v>
      </c>
    </row>
    <row r="109" customFormat="false" ht="15" hidden="false" customHeight="false" outlineLevel="0" collapsed="false">
      <c r="B109" s="0" t="s">
        <v>11</v>
      </c>
      <c r="C109" s="3" t="n">
        <v>0.652123894508921</v>
      </c>
      <c r="D109" s="2" t="n">
        <v>0.656945638466987</v>
      </c>
      <c r="E109" s="2" t="n">
        <v>0.573607579973484</v>
      </c>
      <c r="G109" s="3" t="n">
        <v>-0.214321523422726</v>
      </c>
      <c r="H109" s="2" t="n">
        <v>0.0184239289119798</v>
      </c>
      <c r="I109" s="2" t="n">
        <v>0.650365773134793</v>
      </c>
      <c r="K109" s="3" t="n">
        <v>0.161732858148833</v>
      </c>
      <c r="L109" s="2" t="n">
        <v>0.481315927875444</v>
      </c>
      <c r="M109" s="2" t="n">
        <v>0.738476636939365</v>
      </c>
      <c r="O109" s="3" t="n">
        <v>0.999129221230146</v>
      </c>
      <c r="P109" s="2" t="n">
        <v>0.456104510305563</v>
      </c>
      <c r="Q109" s="2" t="n">
        <v>0.451506576987804</v>
      </c>
    </row>
    <row r="110" customFormat="false" ht="15" hidden="false" customHeight="false" outlineLevel="0" collapsed="false">
      <c r="B110" s="0" t="s">
        <v>12</v>
      </c>
      <c r="C110" s="3" t="n">
        <v>1.12473597124416</v>
      </c>
      <c r="D110" s="2" t="n">
        <v>0.925872110875513</v>
      </c>
      <c r="E110" s="2" t="n">
        <v>0.970050100251433</v>
      </c>
      <c r="G110" s="3" t="n">
        <v>0.0323169868530876</v>
      </c>
      <c r="H110" s="2" t="n">
        <v>0.0527854273488222</v>
      </c>
      <c r="I110" s="2" t="n">
        <v>0.0989617664213827</v>
      </c>
      <c r="K110" s="3" t="n">
        <v>0.407700612603022</v>
      </c>
      <c r="L110" s="2" t="n">
        <v>0.283327476739605</v>
      </c>
      <c r="M110" s="2" t="n">
        <v>0.322314586774977</v>
      </c>
      <c r="O110" s="3" t="n">
        <v>1.0392300152534</v>
      </c>
      <c r="P110" s="2" t="n">
        <v>0.499071551047436</v>
      </c>
      <c r="Q110" s="2" t="n">
        <v>0.375309603636429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4.66"/>
    <col collapsed="false" customWidth="true" hidden="false" outlineLevel="0" max="5" min="3" style="0" width="8.83"/>
    <col collapsed="false" customWidth="true" hidden="false" outlineLevel="0" max="6" min="6" style="0" width="3.83"/>
    <col collapsed="false" customWidth="true" hidden="false" outlineLevel="0" max="9" min="7" style="0" width="8.83"/>
    <col collapsed="false" customWidth="true" hidden="false" outlineLevel="0" max="10" min="10" style="0" width="3.83"/>
    <col collapsed="false" customWidth="true" hidden="false" outlineLevel="0" max="13" min="11" style="0" width="8.83"/>
    <col collapsed="false" customWidth="true" hidden="false" outlineLevel="0" max="14" min="14" style="0" width="3.83"/>
    <col collapsed="false" customWidth="true" hidden="false" outlineLevel="0" max="17" min="15" style="0" width="8.83"/>
  </cols>
  <sheetData>
    <row r="2" customFormat="false" ht="15" hidden="false" customHeight="false" outlineLevel="0" collapsed="false">
      <c r="C2" s="1" t="s">
        <v>0</v>
      </c>
      <c r="D2" s="1"/>
      <c r="E2" s="1"/>
      <c r="G2" s="1" t="s">
        <v>1</v>
      </c>
      <c r="H2" s="1"/>
      <c r="I2" s="1"/>
      <c r="K2" s="1" t="s">
        <v>2</v>
      </c>
      <c r="L2" s="1"/>
      <c r="M2" s="1"/>
      <c r="O2" s="1" t="s">
        <v>3</v>
      </c>
      <c r="P2" s="1"/>
      <c r="Q2" s="1"/>
    </row>
    <row r="3" customFormat="false" ht="15" hidden="false" customHeight="false" outlineLevel="0" collapsed="false">
      <c r="B3" s="0" t="s">
        <v>4</v>
      </c>
      <c r="C3" s="0" t="n">
        <v>1</v>
      </c>
      <c r="D3" s="0" t="n">
        <v>2</v>
      </c>
      <c r="E3" s="0" t="n">
        <v>3</v>
      </c>
      <c r="G3" s="0" t="n">
        <v>1</v>
      </c>
      <c r="H3" s="0" t="n">
        <v>2</v>
      </c>
      <c r="I3" s="0" t="n">
        <v>3</v>
      </c>
      <c r="K3" s="0" t="n">
        <v>1</v>
      </c>
      <c r="L3" s="0" t="n">
        <v>2</v>
      </c>
      <c r="M3" s="0" t="n">
        <v>3</v>
      </c>
      <c r="O3" s="0" t="n">
        <v>1</v>
      </c>
      <c r="P3" s="0" t="n">
        <v>2</v>
      </c>
      <c r="Q3" s="0" t="n">
        <v>3</v>
      </c>
    </row>
    <row r="4" customFormat="false" ht="15" hidden="false" customHeight="false" outlineLevel="0" collapsed="false">
      <c r="B4" s="0" t="s">
        <v>5</v>
      </c>
      <c r="C4" s="2" t="n">
        <v>39.0540059164673</v>
      </c>
      <c r="D4" s="2" t="n">
        <v>72.6948786836602</v>
      </c>
      <c r="E4" s="2" t="n">
        <v>92.6548234904399</v>
      </c>
      <c r="G4" s="2" t="n">
        <v>76.5737325758315</v>
      </c>
      <c r="H4" s="2" t="n">
        <v>76.784950576256</v>
      </c>
      <c r="I4" s="2" t="n">
        <v>64.0602040986891</v>
      </c>
      <c r="K4" s="2" t="n">
        <v>65.6402455139525</v>
      </c>
      <c r="L4" s="2" t="n">
        <v>77.7509134296538</v>
      </c>
      <c r="M4" s="2" t="n">
        <v>59.6682046888691</v>
      </c>
      <c r="O4" s="2" t="n">
        <v>7.51389981186798</v>
      </c>
      <c r="P4" s="2" t="n">
        <v>40.3386604133137</v>
      </c>
      <c r="Q4" s="2" t="n">
        <v>38.173006234433</v>
      </c>
    </row>
    <row r="5" customFormat="false" ht="15" hidden="false" customHeight="false" outlineLevel="0" collapsed="false">
      <c r="B5" s="0" t="s">
        <v>6</v>
      </c>
      <c r="C5" s="2" t="n">
        <v>-1.36198922510526E-014</v>
      </c>
      <c r="D5" s="2" t="n">
        <v>-8.88178419700125E-015</v>
      </c>
      <c r="E5" s="2" t="n">
        <v>-5.32907051820075E-015</v>
      </c>
      <c r="G5" s="2" t="n">
        <v>7.47029752871479E-015</v>
      </c>
      <c r="H5" s="2" t="n">
        <v>-1.05806567211412E-014</v>
      </c>
      <c r="I5" s="2" t="n">
        <v>-1.03158222704754E-015</v>
      </c>
      <c r="K5" s="2" t="n">
        <v>1.31792724881545E-014</v>
      </c>
      <c r="L5" s="2" t="n">
        <v>-5.8691477603882E-016</v>
      </c>
      <c r="M5" s="2" t="n">
        <v>1.36222052156872E-014</v>
      </c>
      <c r="O5" s="2" t="n">
        <v>9.17762682980013E-015</v>
      </c>
      <c r="P5" s="2" t="n">
        <v>-4.44089209850063E-015</v>
      </c>
      <c r="Q5" s="2" t="n">
        <v>1.18365965177484E-015</v>
      </c>
    </row>
    <row r="6" customFormat="false" ht="15" hidden="false" customHeight="false" outlineLevel="0" collapsed="false">
      <c r="B6" s="0" t="s">
        <v>7</v>
      </c>
      <c r="C6" s="2" t="n">
        <v>2980.55693080254</v>
      </c>
      <c r="D6" s="2" t="n">
        <v>9949.87805974094</v>
      </c>
      <c r="E6" s="2" t="n">
        <v>13249.720055375</v>
      </c>
      <c r="G6" s="2" t="n">
        <v>9026.71331743592</v>
      </c>
      <c r="H6" s="2" t="n">
        <v>12763.0310763975</v>
      </c>
      <c r="I6" s="2" t="n">
        <v>7796.32929789866</v>
      </c>
      <c r="K6" s="2" t="n">
        <v>7726.77730167764</v>
      </c>
      <c r="L6" s="2" t="n">
        <v>13163.6867442683</v>
      </c>
      <c r="M6" s="2" t="n">
        <v>9935.12600246581</v>
      </c>
      <c r="O6" s="2" t="n">
        <v>87.4518000004223</v>
      </c>
      <c r="P6" s="2" t="n">
        <v>5610.33567013362</v>
      </c>
      <c r="Q6" s="2" t="n">
        <v>2924.79765793435</v>
      </c>
    </row>
    <row r="7" customFormat="false" ht="15" hidden="false" customHeight="false" outlineLevel="0" collapsed="false">
      <c r="B7" s="0" t="s">
        <v>8</v>
      </c>
      <c r="C7" s="2" t="n">
        <v>10532.6649305556</v>
      </c>
      <c r="D7" s="2" t="n">
        <v>19039.6232638889</v>
      </c>
      <c r="E7" s="2" t="n">
        <v>11453.6649305556</v>
      </c>
      <c r="G7" s="2" t="n">
        <v>10532.6649305556</v>
      </c>
      <c r="H7" s="2" t="n">
        <v>19039.6232638889</v>
      </c>
      <c r="I7" s="2" t="n">
        <v>11453.6649305556</v>
      </c>
      <c r="K7" s="2" t="n">
        <v>10532.6649305556</v>
      </c>
      <c r="L7" s="2" t="n">
        <v>19039.6232638889</v>
      </c>
      <c r="M7" s="2" t="n">
        <v>11453.6649305556</v>
      </c>
      <c r="O7" s="2" t="n">
        <v>10532.6649305556</v>
      </c>
      <c r="P7" s="2" t="n">
        <v>19039.6232638889</v>
      </c>
      <c r="Q7" s="2" t="n">
        <v>11453.6649305556</v>
      </c>
    </row>
    <row r="8" customFormat="false" ht="15" hidden="false" customHeight="false" outlineLevel="0" collapsed="false">
      <c r="B8" s="0" t="s">
        <v>10</v>
      </c>
      <c r="C8" s="2" t="n">
        <v>0.717017777508913</v>
      </c>
      <c r="D8" s="2" t="n">
        <v>0.477412030593474</v>
      </c>
      <c r="E8" s="2" t="n">
        <v>-0.156810517481438</v>
      </c>
      <c r="G8" s="2" t="n">
        <v>0.142979162733149</v>
      </c>
      <c r="H8" s="2" t="n">
        <v>0.32965947385082</v>
      </c>
      <c r="I8" s="2" t="n">
        <v>0.319315752192123</v>
      </c>
      <c r="K8" s="2" t="n">
        <v>0.266398641500306</v>
      </c>
      <c r="L8" s="2" t="n">
        <v>0.308616217778063</v>
      </c>
      <c r="M8" s="2" t="n">
        <v>0.132581050458238</v>
      </c>
      <c r="O8" s="2" t="n">
        <v>0.991697087054699</v>
      </c>
      <c r="P8" s="2" t="n">
        <v>0.705333682690332</v>
      </c>
      <c r="Q8" s="2" t="n">
        <v>0.744640892180135</v>
      </c>
    </row>
    <row r="9" customFormat="false" ht="15" hidden="false" customHeight="false" outlineLevel="0" collapsed="false">
      <c r="B9" s="0" t="s">
        <v>12</v>
      </c>
      <c r="C9" s="2" t="n">
        <v>2.91717529296875</v>
      </c>
      <c r="D9" s="2" t="n">
        <v>0.111070421006944</v>
      </c>
      <c r="E9" s="2" t="n">
        <v>-0.300351974970669</v>
      </c>
      <c r="G9" s="2" t="n">
        <v>-0.0676552454630534</v>
      </c>
      <c r="H9" s="2" t="n">
        <v>0.0381571451822917</v>
      </c>
      <c r="I9" s="2" t="n">
        <v>0.901055924912006</v>
      </c>
      <c r="K9" s="2" t="n">
        <v>-0.854410807291667</v>
      </c>
      <c r="L9" s="2" t="n">
        <v>1.0279541015625</v>
      </c>
      <c r="M9" s="2" t="n">
        <v>3.10339264763395</v>
      </c>
      <c r="O9" s="2" t="n">
        <v>-0.292073567708333</v>
      </c>
      <c r="P9" s="2" t="n">
        <v>0.555392795138889</v>
      </c>
      <c r="Q9" s="2" t="n">
        <v>1.20140789988267</v>
      </c>
    </row>
    <row r="10" customFormat="false" ht="15" hidden="false" customHeight="false" outlineLevel="0" collapsed="false">
      <c r="B10" s="0" t="s">
        <v>4</v>
      </c>
      <c r="C10" s="0" t="n">
        <v>2</v>
      </c>
      <c r="D10" s="0" t="n">
        <v>3</v>
      </c>
      <c r="E10" s="0" t="n">
        <v>4</v>
      </c>
      <c r="G10" s="0" t="n">
        <v>2</v>
      </c>
      <c r="H10" s="0" t="n">
        <v>3</v>
      </c>
      <c r="I10" s="0" t="n">
        <v>4</v>
      </c>
      <c r="K10" s="0" t="n">
        <v>2</v>
      </c>
      <c r="L10" s="0" t="n">
        <v>3</v>
      </c>
      <c r="M10" s="0" t="n">
        <v>4</v>
      </c>
      <c r="O10" s="0" t="n">
        <v>2</v>
      </c>
      <c r="P10" s="0" t="n">
        <v>3</v>
      </c>
      <c r="Q10" s="0" t="n">
        <v>4</v>
      </c>
    </row>
    <row r="11" customFormat="false" ht="15" hidden="false" customHeight="false" outlineLevel="0" collapsed="false">
      <c r="B11" s="0" t="s">
        <v>5</v>
      </c>
      <c r="C11" s="2" t="n">
        <v>47.3021490090111</v>
      </c>
      <c r="D11" s="2" t="n">
        <v>88.0865396995766</v>
      </c>
      <c r="E11" s="3" t="n">
        <v>62.7858753265807</v>
      </c>
      <c r="G11" s="2" t="n">
        <v>84.9507902935067</v>
      </c>
      <c r="H11" s="2" t="n">
        <v>73.5460620277391</v>
      </c>
      <c r="I11" s="3" t="n">
        <v>46.195837128864</v>
      </c>
      <c r="K11" s="2" t="n">
        <v>88.9567258388314</v>
      </c>
      <c r="L11" s="2" t="n">
        <v>84.2958492160108</v>
      </c>
      <c r="M11" s="3" t="n">
        <v>49.7766203813925</v>
      </c>
      <c r="O11" s="2" t="n">
        <v>6.77398807780837</v>
      </c>
      <c r="P11" s="2" t="n">
        <v>36.1994794267168</v>
      </c>
      <c r="Q11" s="3" t="n">
        <v>53.4129631045329</v>
      </c>
    </row>
    <row r="12" customFormat="false" ht="15" hidden="false" customHeight="false" outlineLevel="0" collapsed="false">
      <c r="B12" s="0" t="s">
        <v>6</v>
      </c>
      <c r="C12" s="2" t="n">
        <v>-2.01355136268215E-014</v>
      </c>
      <c r="D12" s="2" t="n">
        <v>2.3586456861698E-015</v>
      </c>
      <c r="E12" s="3" t="n">
        <v>1.65787522599103E-014</v>
      </c>
      <c r="G12" s="2" t="n">
        <v>-1.07992318791143E-014</v>
      </c>
      <c r="H12" s="2" t="n">
        <v>-6.21724893790088E-015</v>
      </c>
      <c r="I12" s="3" t="n">
        <v>1.48087560732553E-015</v>
      </c>
      <c r="K12" s="2" t="n">
        <v>-7.24883116494842E-015</v>
      </c>
      <c r="L12" s="2" t="n">
        <v>-2.36384985659773E-015</v>
      </c>
      <c r="M12" s="3" t="n">
        <v>-3.5527136788005E-015</v>
      </c>
      <c r="O12" s="2" t="n">
        <v>-9.4741199839025E-015</v>
      </c>
      <c r="P12" s="2" t="n">
        <v>3.5527136788005E-015</v>
      </c>
      <c r="Q12" s="3" t="n">
        <v>2.24979178805225E-014</v>
      </c>
    </row>
    <row r="13" customFormat="false" ht="15" hidden="false" customHeight="false" outlineLevel="0" collapsed="false">
      <c r="B13" s="0" t="s">
        <v>7</v>
      </c>
      <c r="C13" s="2" t="n">
        <v>3900.05660199887</v>
      </c>
      <c r="D13" s="2" t="n">
        <v>11958.4779604384</v>
      </c>
      <c r="E13" s="3" t="n">
        <v>6618.89395949128</v>
      </c>
      <c r="G13" s="2" t="n">
        <v>17767.545510867</v>
      </c>
      <c r="H13" s="2" t="n">
        <v>9764.90296156649</v>
      </c>
      <c r="I13" s="3" t="n">
        <v>3419.59206635176</v>
      </c>
      <c r="K13" s="2" t="n">
        <v>18385.7786931277</v>
      </c>
      <c r="L13" s="2" t="n">
        <v>13240.326294539</v>
      </c>
      <c r="M13" s="3" t="n">
        <v>3393.96695506457</v>
      </c>
      <c r="O13" s="2" t="n">
        <v>100.901608602167</v>
      </c>
      <c r="P13" s="2" t="n">
        <v>2961.94839114582</v>
      </c>
      <c r="Q13" s="3" t="n">
        <v>7416.33750504845</v>
      </c>
    </row>
    <row r="14" customFormat="false" ht="15" hidden="false" customHeight="false" outlineLevel="0" collapsed="false">
      <c r="B14" s="0" t="s">
        <v>8</v>
      </c>
      <c r="C14" s="2" t="n">
        <v>19039.6232638889</v>
      </c>
      <c r="D14" s="2" t="n">
        <v>11453.6649305556</v>
      </c>
      <c r="E14" s="3" t="n">
        <v>2264.74305555556</v>
      </c>
      <c r="G14" s="2" t="n">
        <v>19039.6232638889</v>
      </c>
      <c r="H14" s="2" t="n">
        <v>11453.6649305556</v>
      </c>
      <c r="I14" s="3" t="n">
        <v>2264.74305555556</v>
      </c>
      <c r="K14" s="2" t="n">
        <v>19039.6232638889</v>
      </c>
      <c r="L14" s="2" t="n">
        <v>11453.6649305556</v>
      </c>
      <c r="M14" s="3" t="n">
        <v>2264.74305555556</v>
      </c>
      <c r="O14" s="2" t="n">
        <v>19039.6232638889</v>
      </c>
      <c r="P14" s="2" t="n">
        <v>11453.6649305556</v>
      </c>
      <c r="Q14" s="3" t="n">
        <v>2264.74305555556</v>
      </c>
    </row>
    <row r="15" customFormat="false" ht="15" hidden="false" customHeight="false" outlineLevel="0" collapsed="false">
      <c r="B15" s="0" t="s">
        <v>10</v>
      </c>
      <c r="C15" s="2" t="n">
        <v>0.795161041374394</v>
      </c>
      <c r="D15" s="2" t="n">
        <v>-0.0440743668462036</v>
      </c>
      <c r="E15" s="3" t="n">
        <v>-1.92258052994344</v>
      </c>
      <c r="G15" s="2" t="n">
        <v>0.0668121283384092</v>
      </c>
      <c r="H15" s="2" t="n">
        <v>0.147442934574056</v>
      </c>
      <c r="I15" s="3" t="n">
        <v>-0.509924959462085</v>
      </c>
      <c r="K15" s="2" t="n">
        <v>0.0343412556907701</v>
      </c>
      <c r="L15" s="2" t="n">
        <v>-0.155990364203609</v>
      </c>
      <c r="M15" s="3" t="n">
        <v>-0.498610160980053</v>
      </c>
      <c r="O15" s="2" t="n">
        <v>0.994700440906647</v>
      </c>
      <c r="P15" s="2" t="n">
        <v>0.741397324864632</v>
      </c>
      <c r="Q15" s="3" t="n">
        <v>-2.27469267953189</v>
      </c>
    </row>
    <row r="16" customFormat="false" ht="15" hidden="false" customHeight="false" outlineLevel="0" collapsed="false">
      <c r="B16" s="0" t="s">
        <v>12</v>
      </c>
      <c r="C16" s="2" t="n">
        <v>-0.889377170138889</v>
      </c>
      <c r="D16" s="2" t="n">
        <v>1.7018967540086</v>
      </c>
      <c r="E16" s="3" t="n">
        <v>-1.77766927083333</v>
      </c>
      <c r="G16" s="2" t="n">
        <v>0.0139109293619792</v>
      </c>
      <c r="H16" s="2" t="n">
        <v>-0.0125635510363707</v>
      </c>
      <c r="I16" s="3" t="n">
        <v>0.527235243055556</v>
      </c>
      <c r="K16" s="2" t="n">
        <v>0.319451226128472</v>
      </c>
      <c r="L16" s="2" t="n">
        <v>0.400444857254595</v>
      </c>
      <c r="M16" s="3" t="n">
        <v>1.83333333333333</v>
      </c>
      <c r="O16" s="2" t="n">
        <v>0.111545138888889</v>
      </c>
      <c r="P16" s="2" t="n">
        <v>1.60109503324208</v>
      </c>
      <c r="Q16" s="3" t="n">
        <v>-3.11056857638889</v>
      </c>
    </row>
    <row r="17" customFormat="false" ht="15" hidden="false" customHeight="false" outlineLevel="0" collapsed="false">
      <c r="B17" s="0" t="s">
        <v>4</v>
      </c>
      <c r="C17" s="0" t="n">
        <v>3</v>
      </c>
      <c r="D17" s="0" t="n">
        <v>4</v>
      </c>
      <c r="E17" s="0" t="n">
        <v>5</v>
      </c>
      <c r="G17" s="0" t="n">
        <v>3</v>
      </c>
      <c r="H17" s="0" t="n">
        <v>4</v>
      </c>
      <c r="I17" s="0" t="n">
        <v>5</v>
      </c>
      <c r="K17" s="0" t="n">
        <v>3</v>
      </c>
      <c r="L17" s="0" t="n">
        <v>4</v>
      </c>
      <c r="M17" s="0" t="n">
        <v>5</v>
      </c>
      <c r="O17" s="0" t="n">
        <v>3</v>
      </c>
      <c r="P17" s="0" t="n">
        <v>4</v>
      </c>
      <c r="Q17" s="0" t="n">
        <v>5</v>
      </c>
    </row>
    <row r="18" customFormat="false" ht="15" hidden="false" customHeight="false" outlineLevel="0" collapsed="false">
      <c r="B18" s="0" t="s">
        <v>5</v>
      </c>
      <c r="C18" s="2" t="n">
        <v>56.5379067419398</v>
      </c>
      <c r="D18" s="3" t="n">
        <v>64.7926718535315</v>
      </c>
      <c r="E18" s="2" t="n">
        <v>87.3599171794663</v>
      </c>
      <c r="G18" s="2" t="n">
        <v>73.5602681783088</v>
      </c>
      <c r="H18" s="3" t="n">
        <v>42.2149895685406</v>
      </c>
      <c r="I18" s="2" t="n">
        <v>82.6068593108891</v>
      </c>
      <c r="K18" s="2" t="n">
        <v>80.2871127534479</v>
      </c>
      <c r="L18" s="3" t="n">
        <v>73.1182108692405</v>
      </c>
      <c r="M18" s="2" t="n">
        <v>84.365387379847</v>
      </c>
      <c r="O18" s="2" t="n">
        <v>6.59207964212946</v>
      </c>
      <c r="P18" s="3" t="n">
        <v>50.316604410553</v>
      </c>
      <c r="Q18" s="2" t="n">
        <v>86.6839381511565</v>
      </c>
    </row>
    <row r="19" customFormat="false" ht="15" hidden="false" customHeight="false" outlineLevel="0" collapsed="false">
      <c r="B19" s="0" t="s">
        <v>6</v>
      </c>
      <c r="C19" s="2" t="n">
        <v>1.77635683940025E-014</v>
      </c>
      <c r="D19" s="3" t="n">
        <v>5.09233858784578E-014</v>
      </c>
      <c r="E19" s="2" t="n">
        <v>5.92003298235018E-015</v>
      </c>
      <c r="G19" s="2" t="n">
        <v>-5.55111512312578E-015</v>
      </c>
      <c r="H19" s="3" t="n">
        <v>7.4743452168254E-015</v>
      </c>
      <c r="I19" s="2" t="n">
        <v>-9.76996261670138E-015</v>
      </c>
      <c r="K19" s="2" t="n">
        <v>1.09570917154282E-014</v>
      </c>
      <c r="L19" s="3" t="n">
        <v>-4.14425438410859E-015</v>
      </c>
      <c r="M19" s="2" t="n">
        <v>-2.90126718945534E-014</v>
      </c>
      <c r="O19" s="2" t="n">
        <v>-2.63495822383497E-014</v>
      </c>
      <c r="P19" s="3" t="n">
        <v>5.93275428784068E-016</v>
      </c>
      <c r="Q19" s="2" t="n">
        <v>-9.47448138462666E-015</v>
      </c>
    </row>
    <row r="20" customFormat="false" ht="15" hidden="false" customHeight="false" outlineLevel="0" collapsed="false">
      <c r="B20" s="0" t="s">
        <v>7</v>
      </c>
      <c r="C20" s="2" t="n">
        <v>5764.91909839904</v>
      </c>
      <c r="D20" s="3" t="n">
        <v>7415.49535002149</v>
      </c>
      <c r="E20" s="2" t="n">
        <v>14332.2324221342</v>
      </c>
      <c r="G20" s="2" t="n">
        <v>10172.8987777808</v>
      </c>
      <c r="H20" s="3" t="n">
        <v>3433.2962262539</v>
      </c>
      <c r="I20" s="2" t="n">
        <v>13070.8451498357</v>
      </c>
      <c r="K20" s="2" t="n">
        <v>12335.7306921628</v>
      </c>
      <c r="L20" s="3" t="n">
        <v>8060.31864571918</v>
      </c>
      <c r="M20" s="2" t="n">
        <v>10829.8201832863</v>
      </c>
      <c r="O20" s="2" t="n">
        <v>77.5469233136018</v>
      </c>
      <c r="P20" s="3" t="n">
        <v>6112.10575674388</v>
      </c>
      <c r="Q20" s="2" t="n">
        <v>11838.1494467619</v>
      </c>
    </row>
    <row r="21" customFormat="false" ht="15" hidden="false" customHeight="false" outlineLevel="0" collapsed="false">
      <c r="B21" s="0" t="s">
        <v>8</v>
      </c>
      <c r="C21" s="2" t="n">
        <v>11453.6649305556</v>
      </c>
      <c r="D21" s="3" t="n">
        <v>2264.74305555556</v>
      </c>
      <c r="E21" s="2" t="n">
        <v>9499.359375</v>
      </c>
      <c r="G21" s="2" t="n">
        <v>11453.6649305556</v>
      </c>
      <c r="H21" s="3" t="n">
        <v>2264.74305555556</v>
      </c>
      <c r="I21" s="2" t="n">
        <v>9499.359375</v>
      </c>
      <c r="K21" s="2" t="n">
        <v>11453.6649305556</v>
      </c>
      <c r="L21" s="3" t="n">
        <v>2264.74305555556</v>
      </c>
      <c r="M21" s="2" t="n">
        <v>9499.359375</v>
      </c>
      <c r="O21" s="2" t="n">
        <v>11453.6649305556</v>
      </c>
      <c r="P21" s="3" t="n">
        <v>2264.74305555556</v>
      </c>
      <c r="Q21" s="2" t="n">
        <v>9499.359375</v>
      </c>
    </row>
    <row r="22" customFormat="false" ht="15" hidden="false" customHeight="false" outlineLevel="0" collapsed="false">
      <c r="B22" s="0" t="s">
        <v>10</v>
      </c>
      <c r="C22" s="2" t="n">
        <v>0.496674720855535</v>
      </c>
      <c r="D22" s="3" t="n">
        <v>-2.2743208249743</v>
      </c>
      <c r="E22" s="2" t="n">
        <v>-0.508757786325374</v>
      </c>
      <c r="G22" s="2" t="n">
        <v>0.11182151394686</v>
      </c>
      <c r="H22" s="3" t="n">
        <v>-0.515976047627923</v>
      </c>
      <c r="I22" s="2" t="n">
        <v>-0.375971224358036</v>
      </c>
      <c r="K22" s="2" t="n">
        <v>-0.077011661067024</v>
      </c>
      <c r="L22" s="3" t="n">
        <v>-2.55904332102784</v>
      </c>
      <c r="M22" s="2" t="n">
        <v>-0.140057950832747</v>
      </c>
      <c r="O22" s="2" t="n">
        <v>0.993229510049074</v>
      </c>
      <c r="P22" s="3" t="n">
        <v>-1.69880759397871</v>
      </c>
      <c r="Q22" s="2" t="n">
        <v>-0.246205031248425</v>
      </c>
    </row>
    <row r="23" customFormat="false" ht="15" hidden="false" customHeight="false" outlineLevel="0" collapsed="false">
      <c r="B23" s="0" t="s">
        <v>12</v>
      </c>
      <c r="C23" s="2" t="n">
        <v>3.90457567461869</v>
      </c>
      <c r="D23" s="3" t="n">
        <v>-8.44487847222222</v>
      </c>
      <c r="E23" s="2" t="s">
        <v>13</v>
      </c>
      <c r="G23" s="2" t="n">
        <v>-0.0375439968713336</v>
      </c>
      <c r="H23" s="3" t="n">
        <v>-0.235785590277778</v>
      </c>
      <c r="I23" s="2" t="e">
        <f aca="false">-#NAME?</f>
        <v>#NAME?</v>
      </c>
      <c r="K23" s="2" t="n">
        <v>2.90359796636684</v>
      </c>
      <c r="L23" s="3" t="n">
        <v>1.94422743055556</v>
      </c>
      <c r="M23" s="2" t="e">
        <f aca="false">-#NAME?</f>
        <v>#NAME?</v>
      </c>
      <c r="O23" s="2" t="n">
        <v>-3.45404771216269</v>
      </c>
      <c r="P23" s="3" t="n">
        <v>1.11067708333333</v>
      </c>
      <c r="Q23" s="2" t="e">
        <f aca="false">-#NAME?</f>
        <v>#NAME?</v>
      </c>
    </row>
    <row r="24" customFormat="false" ht="15" hidden="false" customHeight="false" outlineLevel="0" collapsed="false">
      <c r="B24" s="0" t="s">
        <v>4</v>
      </c>
      <c r="C24" s="0" t="n">
        <v>4</v>
      </c>
      <c r="D24" s="0" t="n">
        <v>5</v>
      </c>
      <c r="E24" s="0" t="n">
        <v>6</v>
      </c>
      <c r="G24" s="0" t="n">
        <v>4</v>
      </c>
      <c r="H24" s="0" t="n">
        <v>5</v>
      </c>
      <c r="I24" s="0" t="n">
        <v>6</v>
      </c>
      <c r="K24" s="0" t="n">
        <v>4</v>
      </c>
      <c r="L24" s="0" t="n">
        <v>5</v>
      </c>
      <c r="M24" s="0" t="n">
        <v>6</v>
      </c>
      <c r="O24" s="0" t="n">
        <v>4</v>
      </c>
      <c r="P24" s="0" t="n">
        <v>5</v>
      </c>
      <c r="Q24" s="0" t="n">
        <v>6</v>
      </c>
    </row>
    <row r="25" customFormat="false" ht="15" hidden="false" customHeight="false" outlineLevel="0" collapsed="false">
      <c r="B25" s="0" t="s">
        <v>5</v>
      </c>
      <c r="C25" s="3" t="n">
        <v>42.7739751388501</v>
      </c>
      <c r="D25" s="2" t="n">
        <v>90.8142532537944</v>
      </c>
      <c r="E25" s="4" t="n">
        <v>92.0057486435628</v>
      </c>
      <c r="G25" s="3" t="n">
        <v>36.6517541860165</v>
      </c>
      <c r="H25" s="2" t="n">
        <v>78.6310922603116</v>
      </c>
      <c r="I25" s="4" t="n">
        <v>91.0111186780506</v>
      </c>
      <c r="K25" s="3" t="n">
        <v>58.5328750138383</v>
      </c>
      <c r="L25" s="2" t="n">
        <v>97.061125398949</v>
      </c>
      <c r="M25" s="4" t="n">
        <v>96.9509797526709</v>
      </c>
      <c r="O25" s="3" t="n">
        <v>3.5997263448364</v>
      </c>
      <c r="P25" s="2" t="n">
        <v>61.8674506877896</v>
      </c>
      <c r="Q25" s="4" t="n">
        <v>87.0568440395432</v>
      </c>
    </row>
    <row r="26" customFormat="false" ht="15" hidden="false" customHeight="false" outlineLevel="0" collapsed="false">
      <c r="B26" s="0" t="s">
        <v>6</v>
      </c>
      <c r="C26" s="3" t="n">
        <v>-2.1316282072803E-014</v>
      </c>
      <c r="D26" s="2" t="n">
        <v>3.0788450492795E-014</v>
      </c>
      <c r="E26" s="4" t="n">
        <v>-1.48067322292E-014</v>
      </c>
      <c r="G26" s="3" t="n">
        <v>4.80988223786986E-015</v>
      </c>
      <c r="H26" s="2" t="n">
        <v>-5.47738937539677E-015</v>
      </c>
      <c r="I26" s="4" t="n">
        <v>6.21724893790088E-015</v>
      </c>
      <c r="K26" s="3" t="n">
        <v>5.93275428784068E-016</v>
      </c>
      <c r="L26" s="2" t="n">
        <v>1.12508382240269E-014</v>
      </c>
      <c r="M26" s="4" t="n">
        <v>-5.90673343570103E-016</v>
      </c>
      <c r="O26" s="3" t="n">
        <v>1.50990331349021E-014</v>
      </c>
      <c r="P26" s="2" t="n">
        <v>2.96171507457865E-015</v>
      </c>
      <c r="Q26" s="4" t="n">
        <v>-1.15463194561016E-014</v>
      </c>
    </row>
    <row r="27" customFormat="false" ht="15" hidden="false" customHeight="false" outlineLevel="0" collapsed="false">
      <c r="B27" s="0" t="s">
        <v>7</v>
      </c>
      <c r="C27" s="3" t="n">
        <v>2893.61402039393</v>
      </c>
      <c r="D27" s="2" t="n">
        <v>14941.6101114542</v>
      </c>
      <c r="E27" s="4" t="n">
        <v>14800.6093497196</v>
      </c>
      <c r="G27" s="3" t="n">
        <v>2028.24007461932</v>
      </c>
      <c r="H27" s="2" t="n">
        <v>9708.46891453723</v>
      </c>
      <c r="I27" s="4" t="n">
        <v>13363.9362857134</v>
      </c>
      <c r="K27" s="3" t="n">
        <v>4716.78878048553</v>
      </c>
      <c r="L27" s="2" t="n">
        <v>14304.5931775929</v>
      </c>
      <c r="M27" s="4" t="n">
        <v>14780.5840356675</v>
      </c>
      <c r="O27" s="3" t="n">
        <v>19.2820088959031</v>
      </c>
      <c r="P27" s="2" t="n">
        <v>6378.53719385592</v>
      </c>
      <c r="Q27" s="4" t="n">
        <v>11252.2843386468</v>
      </c>
    </row>
    <row r="28" customFormat="false" ht="15" hidden="false" customHeight="false" outlineLevel="0" collapsed="false">
      <c r="B28" s="0" t="s">
        <v>8</v>
      </c>
      <c r="C28" s="3" t="n">
        <v>2264.74305555556</v>
      </c>
      <c r="D28" s="2" t="n">
        <v>9499.359375</v>
      </c>
      <c r="E28" s="4" t="n">
        <v>11912.0260416667</v>
      </c>
      <c r="G28" s="3" t="n">
        <v>2264.74305555556</v>
      </c>
      <c r="H28" s="2" t="n">
        <v>9499.359375</v>
      </c>
      <c r="I28" s="4" t="n">
        <v>11912.0260416667</v>
      </c>
      <c r="K28" s="3" t="n">
        <v>2264.74305555556</v>
      </c>
      <c r="L28" s="2" t="n">
        <v>9499.359375</v>
      </c>
      <c r="M28" s="4" t="n">
        <v>11912.0260416667</v>
      </c>
      <c r="O28" s="3" t="n">
        <v>2264.74305555556</v>
      </c>
      <c r="P28" s="2" t="n">
        <v>9499.359375</v>
      </c>
      <c r="Q28" s="4" t="n">
        <v>11912.0260416667</v>
      </c>
    </row>
    <row r="29" customFormat="false" ht="15" hidden="false" customHeight="false" outlineLevel="0" collapsed="false">
      <c r="B29" s="0" t="s">
        <v>10</v>
      </c>
      <c r="C29" s="3" t="n">
        <v>-0.277678725317522</v>
      </c>
      <c r="D29" s="2" t="n">
        <v>-0.572907132114287</v>
      </c>
      <c r="E29" s="4" t="n">
        <v>-0.242493031659692</v>
      </c>
      <c r="G29" s="3" t="n">
        <v>0.104428173587321</v>
      </c>
      <c r="H29" s="2" t="n">
        <v>-0.0220130149078848</v>
      </c>
      <c r="I29" s="4" t="n">
        <v>-0.121886087133132</v>
      </c>
      <c r="K29" s="3" t="n">
        <v>-1.0827037172782</v>
      </c>
      <c r="L29" s="2" t="n">
        <v>-0.505848195957206</v>
      </c>
      <c r="M29" s="4" t="n">
        <v>-0.240811931065885</v>
      </c>
      <c r="O29" s="3" t="n">
        <v>0.991486005951711</v>
      </c>
      <c r="P29" s="2" t="n">
        <v>0.328529752159638</v>
      </c>
      <c r="Q29" s="4" t="n">
        <v>0.0553845081191232</v>
      </c>
    </row>
    <row r="30" customFormat="false" ht="15" hidden="false" customHeight="false" outlineLevel="0" collapsed="false">
      <c r="B30" s="0" t="s">
        <v>12</v>
      </c>
      <c r="C30" s="3" t="n">
        <v>4.88910590277778</v>
      </c>
      <c r="D30" s="2" t="s">
        <v>13</v>
      </c>
      <c r="E30" s="4" t="e">
        <f aca="false">-#NAME?</f>
        <v>#NAME?</v>
      </c>
      <c r="G30" s="3" t="n">
        <v>0.229166666666667</v>
      </c>
      <c r="H30" s="2" t="e">
        <f aca="false">-#NAME?</f>
        <v>#NAME?</v>
      </c>
      <c r="I30" s="4" t="s">
        <v>13</v>
      </c>
      <c r="K30" s="3" t="n">
        <v>0.889214409722222</v>
      </c>
      <c r="L30" s="2" t="s">
        <v>13</v>
      </c>
      <c r="M30" s="4" t="s">
        <v>14</v>
      </c>
      <c r="O30" s="3" t="n">
        <v>-1.83333333333333</v>
      </c>
      <c r="P30" s="2" t="s">
        <v>13</v>
      </c>
      <c r="Q30" s="4" t="e">
        <f aca="false">-#NAME?</f>
        <v>#NAME?</v>
      </c>
    </row>
    <row r="31" customFormat="false" ht="15" hidden="false" customHeight="false" outlineLevel="0" collapsed="false">
      <c r="B31" s="0" t="s">
        <v>4</v>
      </c>
      <c r="C31" s="0" t="n">
        <v>5</v>
      </c>
      <c r="D31" s="0" t="n">
        <v>6</v>
      </c>
      <c r="E31" s="0" t="n">
        <v>7</v>
      </c>
      <c r="G31" s="0" t="n">
        <v>5</v>
      </c>
      <c r="H31" s="0" t="n">
        <v>6</v>
      </c>
      <c r="I31" s="0" t="n">
        <v>7</v>
      </c>
      <c r="K31" s="0" t="n">
        <v>5</v>
      </c>
      <c r="L31" s="0" t="n">
        <v>6</v>
      </c>
      <c r="M31" s="0" t="n">
        <v>7</v>
      </c>
      <c r="O31" s="0" t="n">
        <v>5</v>
      </c>
      <c r="P31" s="0" t="n">
        <v>6</v>
      </c>
      <c r="Q31" s="0" t="n">
        <v>7</v>
      </c>
    </row>
    <row r="32" customFormat="false" ht="15" hidden="false" customHeight="false" outlineLevel="0" collapsed="false">
      <c r="B32" s="0" t="s">
        <v>5</v>
      </c>
      <c r="C32" s="2" t="n">
        <v>50.1791768118845</v>
      </c>
      <c r="D32" s="4" t="n">
        <v>85.6918596785731</v>
      </c>
      <c r="E32" s="5" t="n">
        <v>96.1125345948508</v>
      </c>
      <c r="G32" s="2" t="n">
        <v>74.052682409933</v>
      </c>
      <c r="H32" s="4" t="n">
        <v>80.8744666880308</v>
      </c>
      <c r="I32" s="5" t="n">
        <v>95.1833221869937</v>
      </c>
      <c r="K32" s="2" t="n">
        <v>86.1924312862283</v>
      </c>
      <c r="L32" s="4" t="n">
        <v>93.9409078439698</v>
      </c>
      <c r="M32" s="5" t="n">
        <v>101.075392052821</v>
      </c>
      <c r="O32" s="2" t="n">
        <v>7.35135109107685</v>
      </c>
      <c r="P32" s="4" t="n">
        <v>72.5435909306932</v>
      </c>
      <c r="Q32" s="5" t="n">
        <v>88.7544543439834</v>
      </c>
    </row>
    <row r="33" customFormat="false" ht="15" hidden="false" customHeight="false" outlineLevel="0" collapsed="false">
      <c r="B33" s="0" t="s">
        <v>6</v>
      </c>
      <c r="C33" s="2" t="n">
        <v>-3.5527136788005E-015</v>
      </c>
      <c r="D33" s="4" t="n">
        <v>-7.105427357601E-015</v>
      </c>
      <c r="E33" s="5" t="n">
        <v>2.75335310107039E-014</v>
      </c>
      <c r="G33" s="2" t="n">
        <v>-5.1759811714458E-016</v>
      </c>
      <c r="H33" s="4" t="n">
        <v>8.88178419700125E-016</v>
      </c>
      <c r="I33" s="5" t="n">
        <v>1.35447209004269E-014</v>
      </c>
      <c r="K33" s="2" t="n">
        <v>1.00672869924693E-014</v>
      </c>
      <c r="L33" s="4" t="n">
        <v>-5.9236469895918E-015</v>
      </c>
      <c r="M33" s="5" t="n">
        <v>-1.12440890655032E-014</v>
      </c>
      <c r="O33" s="2" t="n">
        <v>5.32907051820075E-015</v>
      </c>
      <c r="P33" s="4" t="n">
        <v>-1.00646758722372E-014</v>
      </c>
      <c r="Q33" s="5" t="n">
        <v>3.61107266773815E-014</v>
      </c>
    </row>
    <row r="34" customFormat="false" ht="15" hidden="false" customHeight="false" outlineLevel="0" collapsed="false">
      <c r="B34" s="0" t="s">
        <v>7</v>
      </c>
      <c r="C34" s="2" t="n">
        <v>4298.76029931807</v>
      </c>
      <c r="D34" s="4" t="n">
        <v>12981.3246758676</v>
      </c>
      <c r="E34" s="5" t="n">
        <v>19342.1541849844</v>
      </c>
      <c r="G34" s="2" t="n">
        <v>8953.12914411311</v>
      </c>
      <c r="H34" s="4" t="n">
        <v>11168.4139753396</v>
      </c>
      <c r="I34" s="5" t="n">
        <v>17831.8776766023</v>
      </c>
      <c r="K34" s="2" t="n">
        <v>12158.7109098837</v>
      </c>
      <c r="L34" s="4" t="n">
        <v>13634.0625939117</v>
      </c>
      <c r="M34" s="5" t="n">
        <v>22077.6535211447</v>
      </c>
      <c r="O34" s="2" t="n">
        <v>87.5866865407235</v>
      </c>
      <c r="P34" s="4" t="n">
        <v>10239.5408616349</v>
      </c>
      <c r="Q34" s="5" t="n">
        <v>16081.7740924326</v>
      </c>
    </row>
    <row r="35" customFormat="false" ht="15" hidden="false" customHeight="false" outlineLevel="0" collapsed="false">
      <c r="B35" s="0" t="s">
        <v>8</v>
      </c>
      <c r="C35" s="2" t="n">
        <v>9499.359375</v>
      </c>
      <c r="D35" s="4" t="n">
        <v>11912.0260416667</v>
      </c>
      <c r="E35" s="5" t="n">
        <v>19196.2482638889</v>
      </c>
      <c r="G35" s="2" t="n">
        <v>9499.359375</v>
      </c>
      <c r="H35" s="4" t="n">
        <v>11912.0260416667</v>
      </c>
      <c r="I35" s="5" t="n">
        <v>19196.2482638889</v>
      </c>
      <c r="K35" s="2" t="n">
        <v>9499.359375</v>
      </c>
      <c r="L35" s="4" t="n">
        <v>11912.0260416667</v>
      </c>
      <c r="M35" s="5" t="n">
        <v>19196.2482638889</v>
      </c>
      <c r="O35" s="2" t="n">
        <v>9499.359375</v>
      </c>
      <c r="P35" s="4" t="n">
        <v>11912.0260416667</v>
      </c>
      <c r="Q35" s="5" t="n">
        <v>19196.2482638889</v>
      </c>
    </row>
    <row r="36" customFormat="false" ht="15" hidden="false" customHeight="false" outlineLevel="0" collapsed="false">
      <c r="B36" s="0" t="s">
        <v>10</v>
      </c>
      <c r="C36" s="2" t="n">
        <v>0.547468399750055</v>
      </c>
      <c r="D36" s="4" t="n">
        <v>-0.0897663109919884</v>
      </c>
      <c r="E36" s="5" t="n">
        <v>-0.00760075193286336</v>
      </c>
      <c r="G36" s="2" t="n">
        <v>0.0575017966289852</v>
      </c>
      <c r="H36" s="4" t="n">
        <v>0.0624253224200516</v>
      </c>
      <c r="I36" s="5" t="n">
        <v>0.0710748563224792</v>
      </c>
      <c r="K36" s="2" t="n">
        <v>-0.279950618763037</v>
      </c>
      <c r="L36" s="4" t="n">
        <v>-0.144562859938481</v>
      </c>
      <c r="M36" s="5" t="n">
        <v>-0.150102520953335</v>
      </c>
      <c r="O36" s="2" t="n">
        <v>0.990779727023358</v>
      </c>
      <c r="P36" s="4" t="n">
        <v>0.14040308291651</v>
      </c>
      <c r="Q36" s="5" t="n">
        <v>0.162243899362098</v>
      </c>
    </row>
    <row r="37" customFormat="false" ht="15" hidden="false" customHeight="false" outlineLevel="0" collapsed="false">
      <c r="B37" s="0" t="s">
        <v>12</v>
      </c>
      <c r="C37" s="2" t="e">
        <f aca="false">-#NAME?</f>
        <v>#NAME?</v>
      </c>
      <c r="D37" s="4" t="e">
        <f aca="false">-#NAME?</f>
        <v>#NAME?</v>
      </c>
      <c r="E37" s="5" t="n">
        <v>-1.32361514257141</v>
      </c>
      <c r="G37" s="2" t="e">
        <f aca="false">-#NAME?</f>
        <v>#NAME?</v>
      </c>
      <c r="H37" s="4" t="s">
        <v>13</v>
      </c>
      <c r="I37" s="5" t="n">
        <v>-0.0623704173476108</v>
      </c>
      <c r="K37" s="2" t="s">
        <v>13</v>
      </c>
      <c r="L37" s="4" t="e">
        <f aca="false">-#NAME?</f>
        <v>#NAME?</v>
      </c>
      <c r="M37" s="5" t="n">
        <v>2.09810473937117</v>
      </c>
      <c r="O37" s="2" t="s">
        <v>13</v>
      </c>
      <c r="P37" s="4" t="e">
        <f aca="false">-#NAME?</f>
        <v>#NAME?</v>
      </c>
      <c r="Q37" s="5" t="n">
        <v>-2.09810473937117</v>
      </c>
    </row>
    <row r="38" customFormat="false" ht="15" hidden="false" customHeight="false" outlineLevel="0" collapsed="false">
      <c r="B38" s="0" t="s">
        <v>4</v>
      </c>
      <c r="C38" s="0" t="n">
        <v>6</v>
      </c>
      <c r="D38" s="0" t="n">
        <v>7</v>
      </c>
      <c r="E38" s="0" t="n">
        <v>8</v>
      </c>
      <c r="G38" s="0" t="n">
        <v>6</v>
      </c>
      <c r="H38" s="0" t="n">
        <v>7</v>
      </c>
      <c r="I38" s="0" t="n">
        <v>8</v>
      </c>
      <c r="K38" s="0" t="n">
        <v>6</v>
      </c>
      <c r="L38" s="0" t="n">
        <v>7</v>
      </c>
      <c r="M38" s="0" t="n">
        <v>8</v>
      </c>
      <c r="O38" s="0" t="n">
        <v>6</v>
      </c>
      <c r="P38" s="0" t="n">
        <v>7</v>
      </c>
      <c r="Q38" s="0" t="n">
        <v>8</v>
      </c>
    </row>
    <row r="39" customFormat="false" ht="15" hidden="false" customHeight="false" outlineLevel="0" collapsed="false">
      <c r="B39" s="0" t="s">
        <v>5</v>
      </c>
      <c r="C39" s="4" t="n">
        <v>44.8125837870656</v>
      </c>
      <c r="D39" s="5" t="n">
        <v>90.9188679980896</v>
      </c>
      <c r="E39" s="3" t="n">
        <v>40.0713459133725</v>
      </c>
      <c r="G39" s="4" t="n">
        <v>82.1857543270187</v>
      </c>
      <c r="H39" s="5" t="n">
        <v>98.1323842391972</v>
      </c>
      <c r="I39" s="3" t="n">
        <v>53.0210092325428</v>
      </c>
      <c r="K39" s="4" t="n">
        <v>88.5170999670425</v>
      </c>
      <c r="L39" s="5" t="n">
        <v>99.6970615628333</v>
      </c>
      <c r="M39" s="3" t="n">
        <v>51.5659822571943</v>
      </c>
      <c r="O39" s="4" t="n">
        <v>7.84660235166267</v>
      </c>
      <c r="P39" s="5" t="n">
        <v>73.101218822283</v>
      </c>
      <c r="Q39" s="3" t="n">
        <v>59.1649894080929</v>
      </c>
    </row>
    <row r="40" customFormat="false" ht="15" hidden="false" customHeight="false" outlineLevel="0" collapsed="false">
      <c r="B40" s="0" t="s">
        <v>6</v>
      </c>
      <c r="C40" s="4" t="n">
        <v>-3.84898524908387E-014</v>
      </c>
      <c r="D40" s="5" t="n">
        <v>-2.30926389122033E-014</v>
      </c>
      <c r="E40" s="3" t="n">
        <v>1.56890559571687E-014</v>
      </c>
      <c r="G40" s="4" t="n">
        <v>-1.19891076233447E-015</v>
      </c>
      <c r="H40" s="5" t="n">
        <v>9.68525028695784E-015</v>
      </c>
      <c r="I40" s="3" t="n">
        <v>-2.1094237467878E-015</v>
      </c>
      <c r="K40" s="4" t="n">
        <v>1.44704849954399E-016</v>
      </c>
      <c r="L40" s="5" t="n">
        <v>1.39029412982161E-014</v>
      </c>
      <c r="M40" s="3" t="n">
        <v>5.17496924941814E-015</v>
      </c>
      <c r="O40" s="4" t="n">
        <v>-4.3817190544318E-014</v>
      </c>
      <c r="P40" s="5" t="n">
        <v>-2.95640248393347E-015</v>
      </c>
      <c r="Q40" s="3" t="n">
        <v>1.03625152440371E-014</v>
      </c>
    </row>
    <row r="41" customFormat="false" ht="15" hidden="false" customHeight="false" outlineLevel="0" collapsed="false">
      <c r="B41" s="0" t="s">
        <v>7</v>
      </c>
      <c r="C41" s="4" t="n">
        <v>3705.1363420011</v>
      </c>
      <c r="D41" s="5" t="n">
        <v>17786.5367883728</v>
      </c>
      <c r="E41" s="3" t="n">
        <v>2924.37580357703</v>
      </c>
      <c r="G41" s="4" t="n">
        <v>11422.256337318</v>
      </c>
      <c r="H41" s="5" t="n">
        <v>18828.3253270933</v>
      </c>
      <c r="I41" s="3" t="n">
        <v>4865.37230457134</v>
      </c>
      <c r="K41" s="4" t="n">
        <v>12764.9692089819</v>
      </c>
      <c r="L41" s="5" t="n">
        <v>20412.7468524084</v>
      </c>
      <c r="M41" s="3" t="n">
        <v>4961.64960119964</v>
      </c>
      <c r="O41" s="4" t="n">
        <v>104.22823746595</v>
      </c>
      <c r="P41" s="5" t="n">
        <v>10504.6820063438</v>
      </c>
      <c r="Q41" s="3" t="n">
        <v>5611.77297643106</v>
      </c>
    </row>
    <row r="42" customFormat="false" ht="15" hidden="false" customHeight="false" outlineLevel="0" collapsed="false">
      <c r="B42" s="0" t="s">
        <v>8</v>
      </c>
      <c r="C42" s="4" t="n">
        <v>11912.0260416667</v>
      </c>
      <c r="D42" s="5" t="n">
        <v>19196.2482638889</v>
      </c>
      <c r="E42" s="3" t="n">
        <v>5260.06770833333</v>
      </c>
      <c r="G42" s="4" t="n">
        <v>11912.0260416667</v>
      </c>
      <c r="H42" s="5" t="n">
        <v>19196.2482638889</v>
      </c>
      <c r="I42" s="3" t="n">
        <v>5260.06770833333</v>
      </c>
      <c r="K42" s="4" t="n">
        <v>11912.0260416667</v>
      </c>
      <c r="L42" s="5" t="n">
        <v>19196.2482638889</v>
      </c>
      <c r="M42" s="3" t="n">
        <v>5260.06770833333</v>
      </c>
      <c r="O42" s="4" t="n">
        <v>11912.0260416667</v>
      </c>
      <c r="P42" s="5" t="n">
        <v>19196.2482638889</v>
      </c>
      <c r="Q42" s="3" t="n">
        <v>5260.06770833333</v>
      </c>
    </row>
    <row r="43" customFormat="false" ht="15" hidden="false" customHeight="false" outlineLevel="0" collapsed="false">
      <c r="B43" s="0" t="s">
        <v>10</v>
      </c>
      <c r="C43" s="4" t="n">
        <v>0.688958341004206</v>
      </c>
      <c r="D43" s="5" t="n">
        <v>0.0734368224528525</v>
      </c>
      <c r="E43" s="3" t="n">
        <v>0.444042174791011</v>
      </c>
      <c r="G43" s="4" t="n">
        <v>0.0411155669602771</v>
      </c>
      <c r="H43" s="5" t="n">
        <v>0.0191663981283098</v>
      </c>
      <c r="I43" s="3" t="n">
        <v>0.0750361831154177</v>
      </c>
      <c r="K43" s="4" t="n">
        <v>-0.0716035344727881</v>
      </c>
      <c r="L43" s="5" t="n">
        <v>-0.0633716844977421</v>
      </c>
      <c r="M43" s="3" t="n">
        <v>0.0567327501623064</v>
      </c>
      <c r="O43" s="4" t="n">
        <v>0.991250167091528</v>
      </c>
      <c r="P43" s="5" t="n">
        <v>0.452774215985488</v>
      </c>
      <c r="Q43" s="3" t="n">
        <v>-0.0668632587258398</v>
      </c>
    </row>
    <row r="44" customFormat="false" ht="15" hidden="false" customHeight="false" outlineLevel="0" collapsed="false">
      <c r="B44" s="0" t="s">
        <v>12</v>
      </c>
      <c r="C44" s="4" t="e">
        <f aca="false">-#NAME?</f>
        <v>#NAME?</v>
      </c>
      <c r="D44" s="5" t="n">
        <v>2.84742786057516</v>
      </c>
      <c r="E44" s="3" t="s">
        <v>13</v>
      </c>
      <c r="G44" s="4" t="e">
        <f aca="false">-#NAME?</f>
        <v>#NAME?</v>
      </c>
      <c r="H44" s="5" t="n">
        <v>0.0717967930580286</v>
      </c>
      <c r="I44" s="3" t="e">
        <f aca="false">-#NAME?</f>
        <v>#NAME?</v>
      </c>
      <c r="K44" s="4" t="e">
        <f aca="false">-#NAME?</f>
        <v>#NAME?</v>
      </c>
      <c r="L44" s="5" t="n">
        <v>-0.299729248481596</v>
      </c>
      <c r="M44" s="3" t="s">
        <v>13</v>
      </c>
      <c r="O44" s="4" t="e">
        <f aca="false">-#NAME?</f>
        <v>#NAME?</v>
      </c>
      <c r="P44" s="5" t="n">
        <v>1.09926945874088</v>
      </c>
      <c r="Q44" s="3" t="s">
        <v>13</v>
      </c>
    </row>
    <row r="45" customFormat="false" ht="15" hidden="false" customHeight="false" outlineLevel="0" collapsed="false">
      <c r="B45" s="0" t="s">
        <v>4</v>
      </c>
      <c r="C45" s="0" t="n">
        <v>7</v>
      </c>
      <c r="D45" s="0" t="n">
        <v>8</v>
      </c>
      <c r="E45" s="0" t="n">
        <v>9</v>
      </c>
      <c r="G45" s="0" t="n">
        <v>7</v>
      </c>
      <c r="H45" s="0" t="n">
        <v>8</v>
      </c>
      <c r="I45" s="0" t="n">
        <v>9</v>
      </c>
      <c r="K45" s="0" t="n">
        <v>7</v>
      </c>
      <c r="L45" s="0" t="n">
        <v>8</v>
      </c>
      <c r="M45" s="0" t="n">
        <v>9</v>
      </c>
      <c r="O45" s="0" t="n">
        <v>7</v>
      </c>
      <c r="P45" s="0" t="n">
        <v>8</v>
      </c>
      <c r="Q45" s="0" t="n">
        <v>9</v>
      </c>
    </row>
    <row r="46" customFormat="false" ht="15" hidden="false" customHeight="false" outlineLevel="0" collapsed="false">
      <c r="B46" s="0" t="s">
        <v>5</v>
      </c>
      <c r="C46" s="5" t="n">
        <v>42.9123441662121</v>
      </c>
      <c r="D46" s="3" t="n">
        <v>33.231251155073</v>
      </c>
      <c r="E46" s="2" t="n">
        <v>23.058533347203</v>
      </c>
      <c r="G46" s="5" t="n">
        <v>97.1941185487993</v>
      </c>
      <c r="H46" s="3" t="n">
        <v>53.0862552676592</v>
      </c>
      <c r="I46" s="2" t="n">
        <v>28.5078041735076</v>
      </c>
      <c r="K46" s="5" t="n">
        <v>97.9969900896772</v>
      </c>
      <c r="L46" s="3" t="n">
        <v>54.0994012600442</v>
      </c>
      <c r="M46" s="2" t="n">
        <v>25.7588449022888</v>
      </c>
      <c r="O46" s="5" t="n">
        <v>9.63688529358523</v>
      </c>
      <c r="P46" s="3" t="n">
        <v>46.8826453225684</v>
      </c>
      <c r="Q46" s="2" t="n">
        <v>39.7808736742848</v>
      </c>
    </row>
    <row r="47" customFormat="false" ht="15" hidden="false" customHeight="false" outlineLevel="0" collapsed="false">
      <c r="B47" s="0" t="s">
        <v>6</v>
      </c>
      <c r="C47" s="5" t="n">
        <v>5.32907051820075E-015</v>
      </c>
      <c r="D47" s="3" t="n">
        <v>-1.80606036491911E-014</v>
      </c>
      <c r="E47" s="2" t="n">
        <v>-7.69629495406034E-015</v>
      </c>
      <c r="G47" s="5" t="n">
        <v>1.42400558937143E-014</v>
      </c>
      <c r="H47" s="3" t="n">
        <v>-4.01154803819637E-016</v>
      </c>
      <c r="I47" s="2" t="n">
        <v>-5.80944436075666E-015</v>
      </c>
      <c r="K47" s="5" t="n">
        <v>1.40735224400205E-014</v>
      </c>
      <c r="L47" s="3" t="n">
        <v>5.32907051820075E-015</v>
      </c>
      <c r="M47" s="2" t="n">
        <v>3.25687104600162E-015</v>
      </c>
      <c r="O47" s="5" t="n">
        <v>4.2632564145606E-014</v>
      </c>
      <c r="P47" s="3" t="n">
        <v>-3.49368609852315E-014</v>
      </c>
      <c r="Q47" s="2" t="n">
        <v>-2.36814691120801E-014</v>
      </c>
    </row>
    <row r="48" customFormat="false" ht="15" hidden="false" customHeight="false" outlineLevel="0" collapsed="false">
      <c r="B48" s="0" t="s">
        <v>7</v>
      </c>
      <c r="C48" s="5" t="n">
        <v>3918.27410799633</v>
      </c>
      <c r="D48" s="3" t="n">
        <v>2010.66610105301</v>
      </c>
      <c r="E48" s="2" t="n">
        <v>965.49559479737</v>
      </c>
      <c r="G48" s="5" t="n">
        <v>18396.2371591656</v>
      </c>
      <c r="H48" s="3" t="n">
        <v>4831.6206369066</v>
      </c>
      <c r="I48" s="2" t="n">
        <v>1321.00059825431</v>
      </c>
      <c r="K48" s="5" t="n">
        <v>18396.6321680394</v>
      </c>
      <c r="L48" s="3" t="n">
        <v>4581.40396529591</v>
      </c>
      <c r="M48" s="2" t="n">
        <v>1167.65524016853</v>
      </c>
      <c r="O48" s="5" t="n">
        <v>180.271191971547</v>
      </c>
      <c r="P48" s="3" t="n">
        <v>6109.64715765863</v>
      </c>
      <c r="Q48" s="2" t="n">
        <v>3561.7280564431</v>
      </c>
    </row>
    <row r="49" customFormat="false" ht="15" hidden="false" customHeight="false" outlineLevel="0" collapsed="false">
      <c r="B49" s="0" t="s">
        <v>8</v>
      </c>
      <c r="C49" s="5" t="n">
        <v>19196.2482638889</v>
      </c>
      <c r="D49" s="3" t="n">
        <v>5260.06770833333</v>
      </c>
      <c r="E49" s="2" t="n">
        <v>1679.74305555556</v>
      </c>
      <c r="G49" s="5" t="n">
        <v>19196.2482638889</v>
      </c>
      <c r="H49" s="3" t="n">
        <v>5260.06770833333</v>
      </c>
      <c r="I49" s="2" t="n">
        <v>1679.74305555556</v>
      </c>
      <c r="K49" s="5" t="n">
        <v>19196.2482638889</v>
      </c>
      <c r="L49" s="3" t="n">
        <v>5260.06770833333</v>
      </c>
      <c r="M49" s="2" t="n">
        <v>1679.74305555556</v>
      </c>
      <c r="O49" s="5" t="n">
        <v>19196.2482638889</v>
      </c>
      <c r="P49" s="3" t="n">
        <v>5260.06770833333</v>
      </c>
      <c r="Q49" s="2" t="n">
        <v>1679.74305555556</v>
      </c>
    </row>
    <row r="50" customFormat="false" ht="15" hidden="false" customHeight="false" outlineLevel="0" collapsed="false">
      <c r="B50" s="0" t="s">
        <v>10</v>
      </c>
      <c r="C50" s="5" t="n">
        <v>0.795883338549689</v>
      </c>
      <c r="D50" s="3" t="n">
        <v>0.617749007704296</v>
      </c>
      <c r="E50" s="2" t="n">
        <v>0.425212331371691</v>
      </c>
      <c r="G50" s="5" t="n">
        <v>0.0416753885303832</v>
      </c>
      <c r="H50" s="3" t="n">
        <v>0.0814527673755918</v>
      </c>
      <c r="I50" s="2" t="n">
        <v>0.213569841003211</v>
      </c>
      <c r="K50" s="5" t="n">
        <v>0.0416548111306571</v>
      </c>
      <c r="L50" s="3" t="n">
        <v>0.129021864483273</v>
      </c>
      <c r="M50" s="2" t="n">
        <v>0.304860802188378</v>
      </c>
      <c r="O50" s="5" t="n">
        <v>0.990609040397198</v>
      </c>
      <c r="P50" s="3" t="n">
        <v>-0.161514926505479</v>
      </c>
      <c r="Q50" s="2" t="n">
        <v>-1.12040052474877</v>
      </c>
    </row>
    <row r="51" customFormat="false" ht="15" hidden="false" customHeight="false" outlineLevel="0" collapsed="false">
      <c r="B51" s="0" t="s">
        <v>12</v>
      </c>
      <c r="C51" s="5" t="n">
        <v>0.549784130546138</v>
      </c>
      <c r="D51" s="3" t="e">
        <f aca="false">-#NAME?</f>
        <v>#NAME?</v>
      </c>
      <c r="E51" s="2" t="n">
        <v>-0.625576072028079</v>
      </c>
      <c r="G51" s="5" t="n">
        <v>-0.0234163475376247</v>
      </c>
      <c r="H51" s="3" t="e">
        <f aca="false">-#NAME?</f>
        <v>#NAME?</v>
      </c>
      <c r="I51" s="2" t="n">
        <v>-0.234396459636808</v>
      </c>
      <c r="K51" s="5" t="n">
        <v>-0.23732605434544</v>
      </c>
      <c r="L51" s="3" t="s">
        <v>13</v>
      </c>
      <c r="M51" s="2" t="n">
        <v>1.71867846787731</v>
      </c>
      <c r="O51" s="5" t="n">
        <v>-2.59694611800863</v>
      </c>
      <c r="P51" s="3" t="e">
        <f aca="false">-#NAME?</f>
        <v>#NAME?</v>
      </c>
      <c r="Q51" s="2" t="n">
        <v>-3.75034335418892</v>
      </c>
    </row>
    <row r="52" customFormat="false" ht="15" hidden="false" customHeight="false" outlineLevel="0" collapsed="false">
      <c r="B52" s="0" t="s">
        <v>4</v>
      </c>
      <c r="C52" s="0" t="n">
        <v>8</v>
      </c>
      <c r="D52" s="0" t="n">
        <v>9</v>
      </c>
      <c r="E52" s="0" t="n">
        <v>10</v>
      </c>
      <c r="G52" s="0" t="n">
        <v>8</v>
      </c>
      <c r="H52" s="0" t="n">
        <v>9</v>
      </c>
      <c r="I52" s="0" t="n">
        <v>10</v>
      </c>
      <c r="K52" s="0" t="n">
        <v>8</v>
      </c>
      <c r="L52" s="0" t="n">
        <v>9</v>
      </c>
      <c r="M52" s="0" t="n">
        <v>10</v>
      </c>
      <c r="O52" s="0" t="n">
        <v>8</v>
      </c>
      <c r="P52" s="0" t="n">
        <v>9</v>
      </c>
      <c r="Q52" s="0" t="n">
        <v>10</v>
      </c>
    </row>
    <row r="53" customFormat="false" ht="15" hidden="false" customHeight="false" outlineLevel="0" collapsed="false">
      <c r="B53" s="0" t="s">
        <v>5</v>
      </c>
      <c r="C53" s="3" t="n">
        <v>20.3344088075626</v>
      </c>
      <c r="D53" s="2" t="n">
        <v>23.6369938316552</v>
      </c>
      <c r="E53" s="2" t="n">
        <v>32.9796270332144</v>
      </c>
      <c r="G53" s="3" t="n">
        <v>53.8633411461212</v>
      </c>
      <c r="H53" s="2" t="n">
        <v>30.3239312951924</v>
      </c>
      <c r="I53" s="2" t="n">
        <v>28.4585488164396</v>
      </c>
      <c r="K53" s="3" t="n">
        <v>53.334527128317</v>
      </c>
      <c r="L53" s="2" t="n">
        <v>28.9452111715046</v>
      </c>
      <c r="M53" s="2" t="n">
        <v>28.7035431161744</v>
      </c>
      <c r="O53" s="3" t="n">
        <v>5.35900759750034</v>
      </c>
      <c r="P53" s="2" t="n">
        <v>17.2890232185246</v>
      </c>
      <c r="Q53" s="2" t="n">
        <v>22.9757641251889</v>
      </c>
    </row>
    <row r="54" customFormat="false" ht="15" hidden="false" customHeight="false" outlineLevel="0" collapsed="false">
      <c r="B54" s="0" t="s">
        <v>6</v>
      </c>
      <c r="C54" s="3" t="n">
        <v>-3.84801421051314E-015</v>
      </c>
      <c r="D54" s="2" t="n">
        <v>2.96185059985021E-015</v>
      </c>
      <c r="E54" s="2" t="n">
        <v>1.36190248893146E-014</v>
      </c>
      <c r="G54" s="3" t="n">
        <v>6.10622663543836E-016</v>
      </c>
      <c r="H54" s="2" t="n">
        <v>-6.12545315396377E-015</v>
      </c>
      <c r="I54" s="2" t="n">
        <v>0</v>
      </c>
      <c r="K54" s="3" t="n">
        <v>-3.70616442627962E-015</v>
      </c>
      <c r="L54" s="2" t="n">
        <v>-7.4036078013343E-015</v>
      </c>
      <c r="M54" s="2" t="n">
        <v>-8.88178419700125E-016</v>
      </c>
      <c r="O54" s="3" t="n">
        <v>-7.40208314202924E-015</v>
      </c>
      <c r="P54" s="2" t="n">
        <v>-1.12503141929769E-014</v>
      </c>
      <c r="Q54" s="2" t="n">
        <v>4.73680701144434E-015</v>
      </c>
    </row>
    <row r="55" customFormat="false" ht="15" hidden="false" customHeight="false" outlineLevel="0" collapsed="false">
      <c r="B55" s="0" t="s">
        <v>7</v>
      </c>
      <c r="C55" s="3" t="n">
        <v>712.765550183356</v>
      </c>
      <c r="D55" s="2" t="n">
        <v>975.221264409402</v>
      </c>
      <c r="E55" s="2" t="n">
        <v>1564.5492188751</v>
      </c>
      <c r="G55" s="3" t="n">
        <v>4971.30184718327</v>
      </c>
      <c r="H55" s="2" t="n">
        <v>1464.03306649948</v>
      </c>
      <c r="I55" s="2" t="n">
        <v>1132.74060261455</v>
      </c>
      <c r="K55" s="3" t="n">
        <v>4744.05106765541</v>
      </c>
      <c r="L55" s="2" t="n">
        <v>1422.45464961003</v>
      </c>
      <c r="M55" s="2" t="n">
        <v>1421.68315891401</v>
      </c>
      <c r="O55" s="3" t="n">
        <v>49.2343261228271</v>
      </c>
      <c r="P55" s="2" t="n">
        <v>660.656886824892</v>
      </c>
      <c r="Q55" s="2" t="n">
        <v>1124.19443070237</v>
      </c>
    </row>
    <row r="56" customFormat="false" ht="15" hidden="false" customHeight="false" outlineLevel="0" collapsed="false">
      <c r="B56" s="0" t="s">
        <v>8</v>
      </c>
      <c r="C56" s="3" t="n">
        <v>5260.06770833333</v>
      </c>
      <c r="D56" s="2" t="n">
        <v>1679.74305555556</v>
      </c>
      <c r="E56" s="2" t="n">
        <v>1718.40104166667</v>
      </c>
      <c r="G56" s="3" t="n">
        <v>5260.06770833333</v>
      </c>
      <c r="H56" s="2" t="n">
        <v>1679.74305555556</v>
      </c>
      <c r="I56" s="2" t="n">
        <v>1718.40104166667</v>
      </c>
      <c r="K56" s="3" t="n">
        <v>5260.06770833333</v>
      </c>
      <c r="L56" s="2" t="n">
        <v>1679.74305555556</v>
      </c>
      <c r="M56" s="2" t="n">
        <v>1718.40104166667</v>
      </c>
      <c r="O56" s="3" t="n">
        <v>5260.06770833333</v>
      </c>
      <c r="P56" s="2" t="n">
        <v>1679.74305555556</v>
      </c>
      <c r="Q56" s="2" t="n">
        <v>1718.40104166667</v>
      </c>
    </row>
    <row r="57" customFormat="false" ht="15" hidden="false" customHeight="false" outlineLevel="0" collapsed="false">
      <c r="B57" s="0" t="s">
        <v>10</v>
      </c>
      <c r="C57" s="3" t="n">
        <v>0.864494985672114</v>
      </c>
      <c r="D57" s="2" t="n">
        <v>0.419422356780121</v>
      </c>
      <c r="E57" s="2" t="n">
        <v>0.0895319655080906</v>
      </c>
      <c r="G57" s="3" t="n">
        <v>0.0548977460295001</v>
      </c>
      <c r="H57" s="2" t="n">
        <v>0.128418443727234</v>
      </c>
      <c r="I57" s="2" t="n">
        <v>0.340817088008797</v>
      </c>
      <c r="K57" s="3" t="n">
        <v>0.0981007601594969</v>
      </c>
      <c r="L57" s="2" t="n">
        <v>0.153171287176676</v>
      </c>
      <c r="M57" s="2" t="n">
        <v>0.172670916484588</v>
      </c>
      <c r="O57" s="3" t="n">
        <v>0.990639982438852</v>
      </c>
      <c r="P57" s="2" t="n">
        <v>0.606691699281122</v>
      </c>
      <c r="Q57" s="2" t="n">
        <v>0.345790415948526</v>
      </c>
    </row>
    <row r="58" customFormat="false" ht="15" hidden="false" customHeight="false" outlineLevel="0" collapsed="false">
      <c r="B58" s="0" t="s">
        <v>12</v>
      </c>
      <c r="C58" s="3" t="e">
        <f aca="false">-#NAME?</f>
        <v>#NAME?</v>
      </c>
      <c r="D58" s="2" t="n">
        <v>1.62459942011293</v>
      </c>
      <c r="E58" s="2" t="s">
        <v>13</v>
      </c>
      <c r="G58" s="3" t="e">
        <f aca="false">-#NAME?</f>
        <v>#NAME?</v>
      </c>
      <c r="H58" s="2" t="n">
        <v>-0.218838699832138</v>
      </c>
      <c r="I58" s="2" t="s">
        <v>13</v>
      </c>
      <c r="K58" s="3" t="e">
        <f aca="false">-#NAME?</f>
        <v>#NAME?</v>
      </c>
      <c r="L58" s="2" t="n">
        <v>-0.624782542347017</v>
      </c>
      <c r="M58" s="2" t="e">
        <f aca="false">-#NAME?</f>
        <v>#NAME?</v>
      </c>
      <c r="O58" s="3" t="e">
        <f aca="false">-#NAME?</f>
        <v>#NAME?</v>
      </c>
      <c r="P58" s="2" t="n">
        <v>-1.37411872424844</v>
      </c>
      <c r="Q58" s="2" t="s">
        <v>13</v>
      </c>
    </row>
    <row r="59" customFormat="false" ht="15" hidden="false" customHeight="false" outlineLevel="0" collapsed="false">
      <c r="B59" s="0" t="s">
        <v>4</v>
      </c>
      <c r="C59" s="0" t="n">
        <v>9</v>
      </c>
      <c r="D59" s="0" t="n">
        <v>10</v>
      </c>
      <c r="E59" s="0" t="n">
        <v>11</v>
      </c>
      <c r="G59" s="0" t="n">
        <v>9</v>
      </c>
      <c r="H59" s="0" t="n">
        <v>10</v>
      </c>
      <c r="I59" s="0" t="n">
        <v>11</v>
      </c>
      <c r="K59" s="0" t="n">
        <v>9</v>
      </c>
      <c r="L59" s="0" t="n">
        <v>10</v>
      </c>
      <c r="M59" s="0" t="n">
        <v>11</v>
      </c>
      <c r="O59" s="0" t="n">
        <v>9</v>
      </c>
      <c r="P59" s="0" t="n">
        <v>10</v>
      </c>
      <c r="Q59" s="0" t="n">
        <v>11</v>
      </c>
    </row>
    <row r="60" customFormat="false" ht="15" hidden="false" customHeight="false" outlineLevel="0" collapsed="false">
      <c r="B60" s="0" t="s">
        <v>5</v>
      </c>
      <c r="C60" s="2" t="n">
        <v>15.3602556992406</v>
      </c>
      <c r="D60" s="2" t="n">
        <v>31.1446102698164</v>
      </c>
      <c r="E60" s="4" t="n">
        <v>39.3975835248511</v>
      </c>
      <c r="G60" s="2" t="n">
        <v>31.4040721723208</v>
      </c>
      <c r="H60" s="2" t="n">
        <v>30.9570187223647</v>
      </c>
      <c r="I60" s="4" t="n">
        <v>33.3693407004427</v>
      </c>
      <c r="K60" s="2" t="n">
        <v>30.150527800033</v>
      </c>
      <c r="L60" s="2" t="n">
        <v>31.2754415748596</v>
      </c>
      <c r="M60" s="4" t="n">
        <v>34.1815774790665</v>
      </c>
      <c r="O60" s="2" t="n">
        <v>3.02049444442418</v>
      </c>
      <c r="P60" s="2" t="n">
        <v>16.2129652395194</v>
      </c>
      <c r="Q60" s="4" t="n">
        <v>23.1283454780895</v>
      </c>
    </row>
    <row r="61" customFormat="false" ht="15" hidden="false" customHeight="false" outlineLevel="0" collapsed="false">
      <c r="B61" s="0" t="s">
        <v>6</v>
      </c>
      <c r="C61" s="2" t="n">
        <v>1.77635683940025E-015</v>
      </c>
      <c r="D61" s="2" t="n">
        <v>1.48032627822481E-014</v>
      </c>
      <c r="E61" s="4" t="n">
        <v>-3.96713188919688E-014</v>
      </c>
      <c r="G61" s="2" t="n">
        <v>-4.36731091106128E-015</v>
      </c>
      <c r="H61" s="2" t="n">
        <v>-1.81191867065778E-015</v>
      </c>
      <c r="I61" s="4" t="n">
        <v>-2.14809362427311E-015</v>
      </c>
      <c r="K61" s="2" t="n">
        <v>-1.55431223447522E-014</v>
      </c>
      <c r="L61" s="2" t="n">
        <v>-1.48174296906352E-016</v>
      </c>
      <c r="M61" s="4" t="n">
        <v>-1.39132773589271E-014</v>
      </c>
      <c r="O61" s="2" t="n">
        <v>-1.06581410364015E-014</v>
      </c>
      <c r="P61" s="2" t="n">
        <v>-2.36862034615667E-015</v>
      </c>
      <c r="Q61" s="4" t="n">
        <v>-1.50990331349021E-014</v>
      </c>
    </row>
    <row r="62" customFormat="false" ht="15" hidden="false" customHeight="false" outlineLevel="0" collapsed="false">
      <c r="B62" s="0" t="s">
        <v>7</v>
      </c>
      <c r="C62" s="2" t="n">
        <v>484.180153389959</v>
      </c>
      <c r="D62" s="2" t="n">
        <v>1438.79368127047</v>
      </c>
      <c r="E62" s="4" t="n">
        <v>2618.61963846819</v>
      </c>
      <c r="G62" s="2" t="n">
        <v>1591.9532204533</v>
      </c>
      <c r="H62" s="2" t="n">
        <v>1436.10453791409</v>
      </c>
      <c r="I62" s="4" t="n">
        <v>1832.18307726157</v>
      </c>
      <c r="K62" s="2" t="n">
        <v>1746.12887303745</v>
      </c>
      <c r="L62" s="2" t="n">
        <v>1532.94175255155</v>
      </c>
      <c r="M62" s="4" t="n">
        <v>2031.77647889015</v>
      </c>
      <c r="O62" s="2" t="n">
        <v>14.6974710909242</v>
      </c>
      <c r="P62" s="2" t="n">
        <v>551.092122346585</v>
      </c>
      <c r="Q62" s="4" t="n">
        <v>1079.80904137584</v>
      </c>
    </row>
    <row r="63" customFormat="false" ht="15" hidden="false" customHeight="false" outlineLevel="0" collapsed="false">
      <c r="B63" s="0" t="s">
        <v>8</v>
      </c>
      <c r="C63" s="2" t="n">
        <v>1679.74305555556</v>
      </c>
      <c r="D63" s="2" t="n">
        <v>1718.40104166667</v>
      </c>
      <c r="E63" s="4" t="n">
        <v>2726.90104166667</v>
      </c>
      <c r="G63" s="2" t="n">
        <v>1679.74305555556</v>
      </c>
      <c r="H63" s="2" t="n">
        <v>1718.40104166667</v>
      </c>
      <c r="I63" s="4" t="n">
        <v>2726.90104166667</v>
      </c>
      <c r="K63" s="2" t="n">
        <v>1679.74305555556</v>
      </c>
      <c r="L63" s="2" t="n">
        <v>1718.40104166667</v>
      </c>
      <c r="M63" s="4" t="n">
        <v>2726.90104166667</v>
      </c>
      <c r="O63" s="2" t="n">
        <v>1679.74305555556</v>
      </c>
      <c r="P63" s="2" t="n">
        <v>1718.40104166667</v>
      </c>
      <c r="Q63" s="4" t="n">
        <v>2726.90104166667</v>
      </c>
    </row>
    <row r="64" customFormat="false" ht="15" hidden="false" customHeight="false" outlineLevel="0" collapsed="false">
      <c r="B64" s="0" t="s">
        <v>10</v>
      </c>
      <c r="C64" s="2" t="n">
        <v>0.711753442415738</v>
      </c>
      <c r="D64" s="2" t="n">
        <v>0.162713681856832</v>
      </c>
      <c r="E64" s="4" t="n">
        <v>0.039708592847322</v>
      </c>
      <c r="G64" s="2" t="n">
        <v>0.0522638476235396</v>
      </c>
      <c r="H64" s="2" t="n">
        <v>0.164278592079282</v>
      </c>
      <c r="I64" s="4" t="n">
        <v>0.328107969718714</v>
      </c>
      <c r="K64" s="2" t="n">
        <v>-0.0395214120768834</v>
      </c>
      <c r="L64" s="2" t="n">
        <v>0.107925498540925</v>
      </c>
      <c r="M64" s="4" t="n">
        <v>0.254913747200618</v>
      </c>
      <c r="O64" s="2" t="n">
        <v>0.99125016707626</v>
      </c>
      <c r="P64" s="2" t="n">
        <v>0.679299471436491</v>
      </c>
      <c r="Q64" s="4" t="n">
        <v>0.60401605159978</v>
      </c>
    </row>
    <row r="65" customFormat="false" ht="15" hidden="false" customHeight="false" outlineLevel="0" collapsed="false">
      <c r="B65" s="0" t="s">
        <v>12</v>
      </c>
      <c r="C65" s="2" t="n">
        <v>1.37573630398291</v>
      </c>
      <c r="D65" s="2" t="s">
        <v>13</v>
      </c>
      <c r="E65" s="4" t="e">
        <f aca="false">-#NAME?</f>
        <v>#NAME?</v>
      </c>
      <c r="G65" s="2" t="n">
        <v>0.0332118876850298</v>
      </c>
      <c r="H65" s="2" t="e">
        <f aca="false">-#NAME?</f>
        <v>#NAME?</v>
      </c>
      <c r="I65" s="4" t="e">
        <f aca="false">-#NAME?</f>
        <v>#NAME?</v>
      </c>
      <c r="K65" s="2" t="n">
        <v>-2.34396459636808</v>
      </c>
      <c r="L65" s="2" t="e">
        <f aca="false">-#NAME?</f>
        <v>#NAME?</v>
      </c>
      <c r="M65" s="4" t="e">
        <f aca="false">-#NAME?</f>
        <v>#NAME?</v>
      </c>
      <c r="O65" s="2" t="n">
        <v>-1.24996184953456</v>
      </c>
      <c r="P65" s="2" t="e">
        <f aca="false">-#NAME?</f>
        <v>#NAME?</v>
      </c>
      <c r="Q65" s="4" t="e">
        <f aca="false">-#NAME?</f>
        <v>#NAME?</v>
      </c>
    </row>
    <row r="66" customFormat="false" ht="15" hidden="false" customHeight="false" outlineLevel="0" collapsed="false">
      <c r="B66" s="0" t="s">
        <v>4</v>
      </c>
      <c r="C66" s="0" t="n">
        <v>10</v>
      </c>
      <c r="D66" s="0" t="n">
        <v>11</v>
      </c>
      <c r="E66" s="0" t="n">
        <v>12</v>
      </c>
      <c r="G66" s="0" t="n">
        <v>10</v>
      </c>
      <c r="H66" s="0" t="n">
        <v>11</v>
      </c>
      <c r="I66" s="0" t="n">
        <v>12</v>
      </c>
      <c r="K66" s="0" t="n">
        <v>10</v>
      </c>
      <c r="L66" s="0" t="n">
        <v>11</v>
      </c>
      <c r="M66" s="0" t="n">
        <v>12</v>
      </c>
      <c r="O66" s="0" t="n">
        <v>10</v>
      </c>
      <c r="P66" s="0" t="n">
        <v>11</v>
      </c>
      <c r="Q66" s="0" t="n">
        <v>12</v>
      </c>
    </row>
    <row r="67" customFormat="false" ht="15" hidden="false" customHeight="false" outlineLevel="0" collapsed="false">
      <c r="B67" s="0" t="s">
        <v>5</v>
      </c>
      <c r="C67" s="2" t="n">
        <v>26.0506057909373</v>
      </c>
      <c r="D67" s="4" t="n">
        <v>36.9899027809902</v>
      </c>
      <c r="E67" s="3" t="n">
        <v>38.5190573792566</v>
      </c>
      <c r="G67" s="2" t="n">
        <v>31.8064526319909</v>
      </c>
      <c r="H67" s="4" t="n">
        <v>35.6976578118065</v>
      </c>
      <c r="I67" s="3" t="n">
        <v>31.3590541224477</v>
      </c>
      <c r="K67" s="2" t="n">
        <v>28.5063635962179</v>
      </c>
      <c r="L67" s="4" t="n">
        <v>30.0023852476615</v>
      </c>
      <c r="M67" s="3" t="n">
        <v>34.0943259474861</v>
      </c>
      <c r="O67" s="2" t="n">
        <v>3.21555285804055</v>
      </c>
      <c r="P67" s="4" t="n">
        <v>20.9241640333076</v>
      </c>
      <c r="Q67" s="3" t="n">
        <v>27.1059482851086</v>
      </c>
    </row>
    <row r="68" customFormat="false" ht="15" hidden="false" customHeight="false" outlineLevel="0" collapsed="false">
      <c r="B68" s="0" t="s">
        <v>6</v>
      </c>
      <c r="C68" s="2" t="n">
        <v>-8.29183365487947E-015</v>
      </c>
      <c r="D68" s="4" t="n">
        <v>2.96128139370966E-015</v>
      </c>
      <c r="E68" s="3" t="n">
        <v>-2.33884092648573E-014</v>
      </c>
      <c r="G68" s="2" t="n">
        <v>9.79251402188908E-016</v>
      </c>
      <c r="H68" s="4" t="n">
        <v>6.81312645189891E-016</v>
      </c>
      <c r="I68" s="3" t="n">
        <v>5.32907051820075E-015</v>
      </c>
      <c r="K68" s="2" t="n">
        <v>1.92351921427895E-015</v>
      </c>
      <c r="L68" s="4" t="n">
        <v>-1.18380421206451E-015</v>
      </c>
      <c r="M68" s="3" t="n">
        <v>-1.77635683940025E-015</v>
      </c>
      <c r="O68" s="2" t="n">
        <v>1.18422343690453E-014</v>
      </c>
      <c r="P68" s="4" t="n">
        <v>2.66453525910038E-015</v>
      </c>
      <c r="Q68" s="3" t="n">
        <v>6.36508893913738E-015</v>
      </c>
    </row>
    <row r="69" customFormat="false" ht="15" hidden="false" customHeight="false" outlineLevel="0" collapsed="false">
      <c r="B69" s="0" t="s">
        <v>7</v>
      </c>
      <c r="C69" s="2" t="n">
        <v>953.45183269749</v>
      </c>
      <c r="D69" s="4" t="n">
        <v>2418.71646752174</v>
      </c>
      <c r="E69" s="3" t="n">
        <v>2680.95295231785</v>
      </c>
      <c r="G69" s="2" t="n">
        <v>1534.97073273744</v>
      </c>
      <c r="H69" s="4" t="n">
        <v>2162.03747103823</v>
      </c>
      <c r="I69" s="3" t="n">
        <v>1385.31927106267</v>
      </c>
      <c r="K69" s="2" t="n">
        <v>1530.20251639381</v>
      </c>
      <c r="L69" s="4" t="n">
        <v>1725.16715454475</v>
      </c>
      <c r="M69" s="3" t="n">
        <v>2227.08681701573</v>
      </c>
      <c r="O69" s="2" t="n">
        <v>15.8084334858382</v>
      </c>
      <c r="P69" s="4" t="n">
        <v>932.999905174347</v>
      </c>
      <c r="Q69" s="3" t="n">
        <v>1381.03402260853</v>
      </c>
    </row>
    <row r="70" customFormat="false" ht="15" hidden="false" customHeight="false" outlineLevel="0" collapsed="false">
      <c r="B70" s="0" t="s">
        <v>8</v>
      </c>
      <c r="C70" s="2" t="n">
        <v>1718.40104166667</v>
      </c>
      <c r="D70" s="4" t="n">
        <v>2726.90104166667</v>
      </c>
      <c r="E70" s="3" t="n">
        <v>1735.90972222222</v>
      </c>
      <c r="G70" s="2" t="n">
        <v>1718.40104166667</v>
      </c>
      <c r="H70" s="4" t="n">
        <v>2726.90104166667</v>
      </c>
      <c r="I70" s="3" t="n">
        <v>1735.90972222222</v>
      </c>
      <c r="K70" s="2" t="n">
        <v>1718.40104166667</v>
      </c>
      <c r="L70" s="4" t="n">
        <v>2726.90104166667</v>
      </c>
      <c r="M70" s="3" t="n">
        <v>1735.90972222222</v>
      </c>
      <c r="O70" s="2" t="n">
        <v>1718.40104166667</v>
      </c>
      <c r="P70" s="4" t="n">
        <v>2726.90104166667</v>
      </c>
      <c r="Q70" s="3" t="n">
        <v>1735.90972222222</v>
      </c>
    </row>
    <row r="71" customFormat="false" ht="15" hidden="false" customHeight="false" outlineLevel="0" collapsed="false">
      <c r="B71" s="0" t="s">
        <v>10</v>
      </c>
      <c r="C71" s="2" t="n">
        <v>0.445151737237809</v>
      </c>
      <c r="D71" s="4" t="n">
        <v>0.113016412930249</v>
      </c>
      <c r="E71" s="3" t="n">
        <v>-0.544408051869096</v>
      </c>
      <c r="G71" s="2" t="n">
        <v>0.106744761252773</v>
      </c>
      <c r="H71" s="4" t="n">
        <v>0.20714487324527</v>
      </c>
      <c r="I71" s="3" t="n">
        <v>0.201963527637109</v>
      </c>
      <c r="K71" s="2" t="n">
        <v>0.109519559584487</v>
      </c>
      <c r="L71" s="4" t="n">
        <v>0.367352489810066</v>
      </c>
      <c r="M71" s="3" t="n">
        <v>-0.282950828897211</v>
      </c>
      <c r="O71" s="2" t="n">
        <v>0.990800498194237</v>
      </c>
      <c r="P71" s="4" t="n">
        <v>0.657853405415804</v>
      </c>
      <c r="Q71" s="3" t="n">
        <v>0.204432117103068</v>
      </c>
    </row>
    <row r="72" customFormat="false" ht="15" hidden="false" customHeight="false" outlineLevel="0" collapsed="false">
      <c r="B72" s="0" t="s">
        <v>12</v>
      </c>
      <c r="C72" s="2" t="e">
        <f aca="false">-#NAME?</f>
        <v>#NAME?</v>
      </c>
      <c r="D72" s="4" t="s">
        <v>13</v>
      </c>
      <c r="E72" s="3" t="n">
        <v>5.93947476875172</v>
      </c>
      <c r="G72" s="2" t="s">
        <v>13</v>
      </c>
      <c r="H72" s="4" t="s">
        <v>13</v>
      </c>
      <c r="I72" s="3" t="n">
        <v>-0.140672222731019</v>
      </c>
      <c r="K72" s="2" t="s">
        <v>13</v>
      </c>
      <c r="L72" s="4" t="e">
        <f aca="false">-#NAME?</f>
        <v>#NAME?</v>
      </c>
      <c r="M72" s="3" t="n">
        <v>1.3748258959917</v>
      </c>
      <c r="O72" s="2" t="s">
        <v>13</v>
      </c>
      <c r="P72" s="4" t="s">
        <v>13</v>
      </c>
      <c r="Q72" s="3" t="n">
        <v>-0.281344445462039</v>
      </c>
    </row>
    <row r="73" customFormat="false" ht="15" hidden="false" customHeight="false" outlineLevel="0" collapsed="false">
      <c r="B73" s="0" t="s">
        <v>4</v>
      </c>
      <c r="C73" s="0" t="n">
        <v>11</v>
      </c>
      <c r="D73" s="0" t="n">
        <v>12</v>
      </c>
      <c r="E73" s="0" t="n">
        <v>13</v>
      </c>
      <c r="G73" s="0" t="n">
        <v>11</v>
      </c>
      <c r="H73" s="0" t="n">
        <v>12</v>
      </c>
      <c r="I73" s="0" t="n">
        <v>13</v>
      </c>
      <c r="K73" s="0" t="n">
        <v>11</v>
      </c>
      <c r="L73" s="0" t="n">
        <v>12</v>
      </c>
      <c r="M73" s="0" t="n">
        <v>13</v>
      </c>
      <c r="O73" s="0" t="n">
        <v>11</v>
      </c>
      <c r="P73" s="0" t="n">
        <v>12</v>
      </c>
      <c r="Q73" s="0" t="n">
        <v>13</v>
      </c>
    </row>
    <row r="74" customFormat="false" ht="15" hidden="false" customHeight="false" outlineLevel="0" collapsed="false">
      <c r="B74" s="0" t="s">
        <v>5</v>
      </c>
      <c r="C74" s="4" t="n">
        <v>28.3041318370442</v>
      </c>
      <c r="D74" s="3" t="n">
        <v>38.4970184551975</v>
      </c>
      <c r="E74" s="2" t="n">
        <v>58.3229634991042</v>
      </c>
      <c r="G74" s="4" t="n">
        <v>38.5127375078247</v>
      </c>
      <c r="H74" s="3" t="n">
        <v>32.4401180046266</v>
      </c>
      <c r="I74" s="2" t="n">
        <v>72.6917656511715</v>
      </c>
      <c r="K74" s="4" t="n">
        <v>48.2571940035319</v>
      </c>
      <c r="L74" s="3" t="n">
        <v>34.8131252933112</v>
      </c>
      <c r="M74" s="2" t="n">
        <v>64.3368976145677</v>
      </c>
      <c r="O74" s="4" t="n">
        <v>3.68661407621028</v>
      </c>
      <c r="P74" s="3" t="n">
        <v>28.7371121893401</v>
      </c>
      <c r="Q74" s="2" t="n">
        <v>64.2277911845122</v>
      </c>
    </row>
    <row r="75" customFormat="false" ht="15" hidden="false" customHeight="false" outlineLevel="0" collapsed="false">
      <c r="B75" s="0" t="s">
        <v>6</v>
      </c>
      <c r="C75" s="4" t="n">
        <v>3.25752156730511E-015</v>
      </c>
      <c r="D75" s="3" t="n">
        <v>-5.92090034408817E-015</v>
      </c>
      <c r="E75" s="2" t="n">
        <v>-2.37281259455694E-015</v>
      </c>
      <c r="G75" s="4" t="n">
        <v>-1.66533453693773E-016</v>
      </c>
      <c r="H75" s="3" t="n">
        <v>3.77475828372553E-015</v>
      </c>
      <c r="I75" s="2" t="n">
        <v>-1.92120624964431E-015</v>
      </c>
      <c r="K75" s="4" t="n">
        <v>1.62558045727993E-015</v>
      </c>
      <c r="L75" s="3" t="n">
        <v>6.96028882677761E-015</v>
      </c>
      <c r="M75" s="2" t="n">
        <v>1.15463194561016E-014</v>
      </c>
      <c r="O75" s="4" t="n">
        <v>1.24344978758018E-014</v>
      </c>
      <c r="P75" s="3" t="n">
        <v>-1.18452701351283E-015</v>
      </c>
      <c r="Q75" s="2" t="n">
        <v>-7.69479965856412E-015</v>
      </c>
    </row>
    <row r="76" customFormat="false" ht="15" hidden="false" customHeight="false" outlineLevel="0" collapsed="false">
      <c r="B76" s="0" t="s">
        <v>7</v>
      </c>
      <c r="C76" s="4" t="n">
        <v>1366.42429941706</v>
      </c>
      <c r="D76" s="3" t="n">
        <v>2828.29614644152</v>
      </c>
      <c r="E76" s="2" t="n">
        <v>5312.39732630982</v>
      </c>
      <c r="G76" s="4" t="n">
        <v>2573.57239312859</v>
      </c>
      <c r="H76" s="3" t="n">
        <v>1578.25696031459</v>
      </c>
      <c r="I76" s="2" t="n">
        <v>7061.43959139415</v>
      </c>
      <c r="K76" s="4" t="n">
        <v>3634.71208956666</v>
      </c>
      <c r="L76" s="3" t="n">
        <v>2351.53944566518</v>
      </c>
      <c r="M76" s="2" t="n">
        <v>5774.76104198689</v>
      </c>
      <c r="O76" s="4" t="n">
        <v>23.8363358919867</v>
      </c>
      <c r="P76" s="3" t="n">
        <v>1848.69091897187</v>
      </c>
      <c r="Q76" s="2" t="n">
        <v>7615.00043184146</v>
      </c>
    </row>
    <row r="77" customFormat="false" ht="15" hidden="false" customHeight="false" outlineLevel="0" collapsed="false">
      <c r="B77" s="0" t="s">
        <v>8</v>
      </c>
      <c r="C77" s="4" t="n">
        <v>2726.90104166667</v>
      </c>
      <c r="D77" s="3" t="n">
        <v>1735.90972222222</v>
      </c>
      <c r="E77" s="2" t="n">
        <v>10484.1666666667</v>
      </c>
      <c r="G77" s="4" t="n">
        <v>2726.90104166667</v>
      </c>
      <c r="H77" s="3" t="n">
        <v>1735.90972222222</v>
      </c>
      <c r="I77" s="2" t="n">
        <v>10484.1666666667</v>
      </c>
      <c r="K77" s="4" t="n">
        <v>2726.90104166667</v>
      </c>
      <c r="L77" s="3" t="n">
        <v>1735.90972222222</v>
      </c>
      <c r="M77" s="2" t="n">
        <v>10484.1666666667</v>
      </c>
      <c r="O77" s="4" t="n">
        <v>2726.90104166667</v>
      </c>
      <c r="P77" s="3" t="n">
        <v>1735.90972222222</v>
      </c>
      <c r="Q77" s="2" t="n">
        <v>10484.1666666667</v>
      </c>
    </row>
    <row r="78" customFormat="false" ht="15" hidden="false" customHeight="false" outlineLevel="0" collapsed="false">
      <c r="B78" s="0" t="s">
        <v>10</v>
      </c>
      <c r="C78" s="4" t="n">
        <v>0.498909465896161</v>
      </c>
      <c r="D78" s="3" t="n">
        <v>-0.629287577709333</v>
      </c>
      <c r="E78" s="2" t="n">
        <v>0.493293315986664</v>
      </c>
      <c r="G78" s="4" t="n">
        <v>0.0562281675041501</v>
      </c>
      <c r="H78" s="3" t="n">
        <v>0.0908185258077898</v>
      </c>
      <c r="I78" s="2" t="n">
        <v>0.3264662976176</v>
      </c>
      <c r="K78" s="4" t="n">
        <v>-0.332909421364682</v>
      </c>
      <c r="L78" s="3" t="n">
        <v>-0.35464385939083</v>
      </c>
      <c r="M78" s="2" t="n">
        <v>0.449192174677349</v>
      </c>
      <c r="O78" s="4" t="n">
        <v>0.991258818883498</v>
      </c>
      <c r="P78" s="3" t="n">
        <v>-0.0649695057904676</v>
      </c>
      <c r="Q78" s="2" t="n">
        <v>0.273666598981818</v>
      </c>
    </row>
    <row r="79" customFormat="false" ht="15" hidden="false" customHeight="false" outlineLevel="0" collapsed="false">
      <c r="B79" s="0" t="s">
        <v>12</v>
      </c>
      <c r="C79" s="4" t="s">
        <v>13</v>
      </c>
      <c r="D79" s="3" t="n">
        <v>2.25075556369631</v>
      </c>
      <c r="E79" s="2" t="e">
        <f aca="false">-#NAME?</f>
        <v>#NAME?</v>
      </c>
      <c r="G79" s="4" t="e">
        <f aca="false">-#NAME?</f>
        <v>#NAME?</v>
      </c>
      <c r="H79" s="3" t="n">
        <v>0.0898915689776231</v>
      </c>
      <c r="I79" s="2" t="e">
        <f aca="false">-#NAME?</f>
        <v>#NAME?</v>
      </c>
      <c r="K79" s="4" t="s">
        <v>13</v>
      </c>
      <c r="L79" s="3" t="n">
        <v>-0.344124919864456</v>
      </c>
      <c r="M79" s="2" t="s">
        <v>13</v>
      </c>
      <c r="O79" s="4" t="s">
        <v>13</v>
      </c>
      <c r="P79" s="3" t="n">
        <v>1.25070977195714</v>
      </c>
      <c r="Q79" s="2" t="e">
        <f aca="false">-#NAME?</f>
        <v>#NAME?</v>
      </c>
    </row>
    <row r="80" customFormat="false" ht="15" hidden="false" customHeight="false" outlineLevel="0" collapsed="false">
      <c r="B80" s="0" t="s">
        <v>4</v>
      </c>
      <c r="C80" s="0" t="n">
        <v>12</v>
      </c>
      <c r="D80" s="0" t="n">
        <v>13</v>
      </c>
      <c r="E80" s="0" t="n">
        <v>14</v>
      </c>
      <c r="G80" s="0" t="n">
        <v>12</v>
      </c>
      <c r="H80" s="0" t="n">
        <v>13</v>
      </c>
      <c r="I80" s="0" t="n">
        <v>14</v>
      </c>
      <c r="K80" s="0" t="n">
        <v>12</v>
      </c>
      <c r="L80" s="0" t="n">
        <v>13</v>
      </c>
      <c r="M80" s="0" t="n">
        <v>14</v>
      </c>
      <c r="O80" s="0" t="n">
        <v>12</v>
      </c>
      <c r="P80" s="0" t="n">
        <v>13</v>
      </c>
      <c r="Q80" s="0" t="n">
        <v>14</v>
      </c>
    </row>
    <row r="81" customFormat="false" ht="15" hidden="false" customHeight="false" outlineLevel="0" collapsed="false">
      <c r="B81" s="0" t="s">
        <v>5</v>
      </c>
      <c r="C81" s="3" t="n">
        <v>24.5382377952102</v>
      </c>
      <c r="D81" s="2" t="n">
        <v>56.9517076162083</v>
      </c>
      <c r="E81" s="2" t="n">
        <v>75.9699240440496</v>
      </c>
      <c r="G81" s="3" t="n">
        <v>33.1618868402204</v>
      </c>
      <c r="H81" s="2" t="n">
        <v>77.9435273514975</v>
      </c>
      <c r="I81" s="2" t="n">
        <v>74.8759666751802</v>
      </c>
      <c r="K81" s="3" t="n">
        <v>32.7392186376975</v>
      </c>
      <c r="L81" s="2" t="n">
        <v>67.2272820384841</v>
      </c>
      <c r="M81" s="2" t="n">
        <v>66.5304330304504</v>
      </c>
      <c r="O81" s="3" t="n">
        <v>3.30483340599301</v>
      </c>
      <c r="P81" s="2" t="n">
        <v>64.8210907889635</v>
      </c>
      <c r="Q81" s="2" t="n">
        <v>72.0057310400119</v>
      </c>
    </row>
    <row r="82" customFormat="false" ht="15" hidden="false" customHeight="false" outlineLevel="0" collapsed="false">
      <c r="B82" s="0" t="s">
        <v>6</v>
      </c>
      <c r="C82" s="3" t="n">
        <v>-1.48044192645654E-015</v>
      </c>
      <c r="D82" s="2" t="n">
        <v>-1.4210854715202E-014</v>
      </c>
      <c r="E82" s="2" t="n">
        <v>-1.12487420998268E-014</v>
      </c>
      <c r="G82" s="3" t="n">
        <v>4.52415882534751E-015</v>
      </c>
      <c r="H82" s="2" t="n">
        <v>-4.44089209850063E-016</v>
      </c>
      <c r="I82" s="2" t="n">
        <v>-6.66133814775094E-016</v>
      </c>
      <c r="K82" s="3" t="n">
        <v>6.58587767654595E-015</v>
      </c>
      <c r="L82" s="2" t="n">
        <v>6.36123098640695E-015</v>
      </c>
      <c r="M82" s="2" t="n">
        <v>-2.96146209407174E-015</v>
      </c>
      <c r="O82" s="3" t="n">
        <v>2.36878297648254E-015</v>
      </c>
      <c r="P82" s="2" t="n">
        <v>1.92428538381417E-014</v>
      </c>
      <c r="Q82" s="2" t="n">
        <v>2.3658014205082E-015</v>
      </c>
    </row>
    <row r="83" customFormat="false" ht="15" hidden="false" customHeight="false" outlineLevel="0" collapsed="false">
      <c r="B83" s="0" t="s">
        <v>7</v>
      </c>
      <c r="C83" s="3" t="n">
        <v>927.36866935947</v>
      </c>
      <c r="D83" s="2" t="n">
        <v>5206.21053617943</v>
      </c>
      <c r="E83" s="2" t="n">
        <v>11016.5220790376</v>
      </c>
      <c r="G83" s="3" t="n">
        <v>1624.95299072087</v>
      </c>
      <c r="H83" s="2" t="n">
        <v>8408.37949379472</v>
      </c>
      <c r="I83" s="2" t="n">
        <v>10661.4047305019</v>
      </c>
      <c r="K83" s="3" t="n">
        <v>1525.49975258302</v>
      </c>
      <c r="L83" s="2" t="n">
        <v>5994.48067922343</v>
      </c>
      <c r="M83" s="2" t="n">
        <v>8861.6520727632</v>
      </c>
      <c r="O83" s="3" t="n">
        <v>16.1021176798797</v>
      </c>
      <c r="P83" s="2" t="n">
        <v>6376.60843689814</v>
      </c>
      <c r="Q83" s="2" t="n">
        <v>14124.4716608474</v>
      </c>
    </row>
    <row r="84" customFormat="false" ht="15" hidden="false" customHeight="false" outlineLevel="0" collapsed="false">
      <c r="B84" s="0" t="s">
        <v>8</v>
      </c>
      <c r="C84" s="3" t="n">
        <v>1735.90972222222</v>
      </c>
      <c r="D84" s="2" t="n">
        <v>10484.1666666667</v>
      </c>
      <c r="E84" s="2" t="n">
        <v>18694.3541666667</v>
      </c>
      <c r="G84" s="3" t="n">
        <v>1735.90972222222</v>
      </c>
      <c r="H84" s="2" t="n">
        <v>10484.1666666667</v>
      </c>
      <c r="I84" s="2" t="n">
        <v>18694.3541666667</v>
      </c>
      <c r="K84" s="3" t="n">
        <v>1735.90972222222</v>
      </c>
      <c r="L84" s="2" t="n">
        <v>10484.1666666667</v>
      </c>
      <c r="M84" s="2" t="n">
        <v>18694.3541666667</v>
      </c>
      <c r="O84" s="3" t="n">
        <v>1735.90972222222</v>
      </c>
      <c r="P84" s="2" t="n">
        <v>10484.1666666667</v>
      </c>
      <c r="Q84" s="2" t="n">
        <v>18694.3541666667</v>
      </c>
    </row>
    <row r="85" customFormat="false" ht="15" hidden="false" customHeight="false" outlineLevel="0" collapsed="false">
      <c r="B85" s="0" t="s">
        <v>10</v>
      </c>
      <c r="C85" s="3" t="n">
        <v>0.465773676195384</v>
      </c>
      <c r="D85" s="2" t="n">
        <v>0.503421616452164</v>
      </c>
      <c r="E85" s="2" t="n">
        <v>0.410703253997358</v>
      </c>
      <c r="G85" s="3" t="n">
        <v>0.0639184918898382</v>
      </c>
      <c r="H85" s="2" t="n">
        <v>0.197992576698699</v>
      </c>
      <c r="I85" s="2" t="n">
        <v>0.429699221730168</v>
      </c>
      <c r="K85" s="3" t="n">
        <v>0.121210202895717</v>
      </c>
      <c r="L85" s="2" t="n">
        <v>0.42823489268992</v>
      </c>
      <c r="M85" s="2" t="n">
        <v>0.525971745599849</v>
      </c>
      <c r="O85" s="3" t="n">
        <v>0.990724104212478</v>
      </c>
      <c r="P85" s="2" t="n">
        <v>0.391786811519135</v>
      </c>
      <c r="Q85" s="2" t="n">
        <v>0.244452547816155</v>
      </c>
    </row>
    <row r="86" customFormat="false" ht="15" hidden="false" customHeight="false" outlineLevel="0" collapsed="false">
      <c r="B86" s="0" t="s">
        <v>12</v>
      </c>
      <c r="C86" s="3" t="n">
        <v>1.31294074548951</v>
      </c>
      <c r="D86" s="2" t="e">
        <f aca="false">-#NAME?</f>
        <v>#NAME?</v>
      </c>
      <c r="E86" s="2" t="e">
        <f aca="false">-#NAME?</f>
        <v>#NAME?</v>
      </c>
      <c r="G86" s="3" t="n">
        <v>0.0429722082303019</v>
      </c>
      <c r="H86" s="2" t="e">
        <f aca="false">-#NAME?</f>
        <v>#NAME?</v>
      </c>
      <c r="I86" s="2" t="s">
        <v>13</v>
      </c>
      <c r="K86" s="3" t="n">
        <v>-0.156142198614037</v>
      </c>
      <c r="L86" s="2" t="s">
        <v>13</v>
      </c>
      <c r="M86" s="2" t="e">
        <f aca="false">-#NAME?</f>
        <v>#NAME?</v>
      </c>
      <c r="O86" s="3" t="n">
        <v>0.500259486521965</v>
      </c>
      <c r="P86" s="2" t="s">
        <v>13</v>
      </c>
      <c r="Q86" s="2" t="s">
        <v>13</v>
      </c>
    </row>
  </sheetData>
  <mergeCells count="4">
    <mergeCell ref="C2:E2"/>
    <mergeCell ref="G2:I2"/>
    <mergeCell ref="K2:M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5:30:46Z</dcterms:created>
  <dc:creator>paulb</dc:creator>
  <dc:description/>
  <dc:language>en-US</dc:language>
  <cp:lastModifiedBy>paulb</cp:lastModifiedBy>
  <dcterms:modified xsi:type="dcterms:W3CDTF">2013-06-20T19:45:38Z</dcterms:modified>
  <cp:revision>0</cp:revision>
  <dc:subject/>
  <dc:title/>
</cp:coreProperties>
</file>