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CT" sheetId="1" state="visible" r:id="rId2"/>
  </sheets>
  <definedNames>
    <definedName function="false" hidden="false" localSheetId="0" name="WCT_ensemble_mean_Anomalies_Continuous_Skill_Scores_3_Month_Predictions" vbProcedure="false">#REF!</definedName>
    <definedName function="false" hidden="false" localSheetId="0" name="WCT_ensemble_mean_Anomalies_Continuous_Skill_Scores_3_Month_Predictions_1" vbProcedure="false">WCT!$O$2:$Q$86</definedName>
    <definedName function="false" hidden="false" localSheetId="0" name="WCT_ensemble_mean_Continuous_Skill_Scores_3_Month_Predictions" vbProcedure="false">#REF!</definedName>
    <definedName function="false" hidden="false" localSheetId="0" name="WCT_ensemble_mean_Continuous_Skill_Scores_3_Month_Predictions_1" vbProcedure="false">#REF!</definedName>
    <definedName function="false" hidden="false" localSheetId="0" name="WCT_ensemble_mean_Continuous_Skill_Scores_3_Month_Predictions_2" vbProcedure="false">WCT!$F$2:$H$110</definedName>
    <definedName function="false" hidden="false" localSheetId="0" name="WCT_mean_Continuous_Skill_Scores_3_Month_Predictions" vbProcedure="false">WCT!$A$2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">
  <si>
    <t xml:space="preserve">Simple, Single</t>
  </si>
  <si>
    <t xml:space="preserve">Simple, Ensemble</t>
  </si>
  <si>
    <t xml:space="preserve">Anomalies, single</t>
  </si>
  <si>
    <t xml:space="preserve">Anomalies, Ensemble</t>
  </si>
  <si>
    <t xml:space="preserve">Scores</t>
  </si>
  <si>
    <t xml:space="preserve">MAE</t>
  </si>
  <si>
    <t xml:space="preserve">ME</t>
  </si>
  <si>
    <t xml:space="preserve">MSE</t>
  </si>
  <si>
    <t xml:space="preserve">MSE baseline</t>
  </si>
  <si>
    <t xml:space="preserve">MSE persistence</t>
  </si>
  <si>
    <t xml:space="preserve">SS baseline</t>
  </si>
  <si>
    <t xml:space="preserve">bias</t>
  </si>
  <si>
    <t xml:space="preserve">ACC</t>
  </si>
  <si>
    <t xml:space="preserve">Inf</t>
  </si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8.83"/>
    <col collapsed="false" customWidth="true" hidden="false" outlineLevel="0" max="8" min="6" style="0" width="8.83"/>
    <col collapsed="false" customWidth="true" hidden="false" outlineLevel="0" max="10" min="10" style="0" width="14.66"/>
    <col collapsed="false" customWidth="true" hidden="false" outlineLevel="0" max="13" min="11" style="0" width="8.83"/>
    <col collapsed="false" customWidth="true" hidden="false" outlineLevel="0" max="17" min="15" style="0" width="8.83"/>
  </cols>
  <sheetData>
    <row r="2" customFormat="false" ht="1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  <c r="K2" s="1" t="s">
        <v>2</v>
      </c>
      <c r="L2" s="1"/>
      <c r="M2" s="1"/>
      <c r="O2" s="1" t="s">
        <v>3</v>
      </c>
      <c r="P2" s="1"/>
      <c r="Q2" s="1"/>
    </row>
    <row r="3" customFormat="false" ht="15" hidden="false" customHeight="false" outlineLevel="0" collapsed="false">
      <c r="A3" s="0" t="s">
        <v>4</v>
      </c>
      <c r="B3" s="0" t="n">
        <v>1</v>
      </c>
      <c r="C3" s="0" t="n">
        <v>2</v>
      </c>
      <c r="D3" s="0" t="n">
        <v>3</v>
      </c>
      <c r="F3" s="0" t="n">
        <v>1</v>
      </c>
      <c r="G3" s="0" t="n">
        <v>2</v>
      </c>
      <c r="H3" s="0" t="n">
        <v>3</v>
      </c>
      <c r="J3" s="0" t="s">
        <v>4</v>
      </c>
      <c r="K3" s="0" t="n">
        <v>1</v>
      </c>
      <c r="L3" s="0" t="n">
        <v>2</v>
      </c>
      <c r="M3" s="0" t="n">
        <v>3</v>
      </c>
      <c r="O3" s="0" t="n">
        <v>1</v>
      </c>
      <c r="P3" s="0" t="n">
        <v>2</v>
      </c>
      <c r="Q3" s="0" t="n">
        <v>3</v>
      </c>
    </row>
    <row r="4" customFormat="false" ht="15" hidden="false" customHeight="false" outlineLevel="0" collapsed="false">
      <c r="A4" s="0" t="s">
        <v>5</v>
      </c>
      <c r="B4" s="2" t="n">
        <v>38.9676994708</v>
      </c>
      <c r="C4" s="2" t="n">
        <v>73.5955546684995</v>
      </c>
      <c r="D4" s="2" t="n">
        <v>120.991045545291</v>
      </c>
      <c r="F4" s="2" t="n">
        <v>51.2392621974604</v>
      </c>
      <c r="G4" s="2" t="n">
        <v>90.7781147053036</v>
      </c>
      <c r="H4" s="2" t="n">
        <v>156.982177505897</v>
      </c>
      <c r="J4" s="0" t="s">
        <v>5</v>
      </c>
      <c r="K4" s="2" t="n">
        <v>39.0540059164673</v>
      </c>
      <c r="L4" s="2" t="n">
        <v>72.6948786836602</v>
      </c>
      <c r="M4" s="2" t="n">
        <v>92.6548234904399</v>
      </c>
      <c r="O4" s="2" t="n">
        <v>51.4013480364167</v>
      </c>
      <c r="P4" s="2" t="n">
        <v>82.0690385665504</v>
      </c>
      <c r="Q4" s="2" t="n">
        <v>106.075392487582</v>
      </c>
    </row>
    <row r="5" customFormat="false" ht="15" hidden="false" customHeight="false" outlineLevel="0" collapsed="false">
      <c r="A5" s="0" t="s">
        <v>6</v>
      </c>
      <c r="B5" s="2" t="n">
        <v>12.1497754113323</v>
      </c>
      <c r="C5" s="2" t="n">
        <v>4.29078151386675</v>
      </c>
      <c r="D5" s="2" t="n">
        <v>87.7220669572643</v>
      </c>
      <c r="F5" s="2" t="n">
        <v>32.0185696336829</v>
      </c>
      <c r="G5" s="2" t="n">
        <v>38.4412844898123</v>
      </c>
      <c r="H5" s="2" t="n">
        <v>136.411463449859</v>
      </c>
      <c r="J5" s="0" t="s">
        <v>6</v>
      </c>
      <c r="K5" s="2" t="n">
        <v>-1.36198922510526E-014</v>
      </c>
      <c r="L5" s="2" t="n">
        <v>-8.88178419700125E-015</v>
      </c>
      <c r="M5" s="2" t="n">
        <v>-5.32907051820075E-015</v>
      </c>
      <c r="O5" s="2" t="n">
        <v>1.12496817417096E-014</v>
      </c>
      <c r="P5" s="2" t="n">
        <v>2.78330599308892E-014</v>
      </c>
      <c r="Q5" s="2" t="n">
        <v>1.83470137230894E-014</v>
      </c>
    </row>
    <row r="6" customFormat="false" ht="15" hidden="false" customHeight="false" outlineLevel="0" collapsed="false">
      <c r="A6" s="0" t="s">
        <v>7</v>
      </c>
      <c r="B6" s="2" t="n">
        <v>3128.17397334836</v>
      </c>
      <c r="C6" s="2" t="n">
        <v>9968.28886574068</v>
      </c>
      <c r="D6" s="2" t="n">
        <v>20944.8810866297</v>
      </c>
      <c r="F6" s="2" t="n">
        <v>5989.30760512797</v>
      </c>
      <c r="G6" s="2" t="n">
        <v>12973.0318445558</v>
      </c>
      <c r="H6" s="2" t="n">
        <v>35371.7710216589</v>
      </c>
      <c r="J6" s="0" t="s">
        <v>7</v>
      </c>
      <c r="K6" s="2" t="n">
        <v>2980.55693080254</v>
      </c>
      <c r="L6" s="2" t="n">
        <v>9949.87805974094</v>
      </c>
      <c r="M6" s="2" t="n">
        <v>13249.720055375</v>
      </c>
      <c r="O6" s="2" t="n">
        <v>4964.11880374096</v>
      </c>
      <c r="P6" s="2" t="n">
        <v>11495.2994913292</v>
      </c>
      <c r="Q6" s="2" t="n">
        <v>16763.6836611267</v>
      </c>
    </row>
    <row r="7" customFormat="false" ht="15" hidden="false" customHeight="false" outlineLevel="0" collapsed="false">
      <c r="A7" s="0" t="s">
        <v>8</v>
      </c>
      <c r="B7" s="2" t="n">
        <v>14029.364126992</v>
      </c>
      <c r="C7" s="2" t="n">
        <v>23254.0947769971</v>
      </c>
      <c r="D7" s="2" t="n">
        <v>15076.1319834687</v>
      </c>
      <c r="F7" s="2" t="n">
        <v>14029.364126992</v>
      </c>
      <c r="G7" s="2" t="n">
        <v>23254.0947769971</v>
      </c>
      <c r="H7" s="2" t="n">
        <v>15076.1319834687</v>
      </c>
      <c r="J7" s="0" t="s">
        <v>8</v>
      </c>
      <c r="K7" s="2" t="n">
        <v>10532.6649305556</v>
      </c>
      <c r="L7" s="2" t="n">
        <v>19039.6232638889</v>
      </c>
      <c r="M7" s="2" t="n">
        <v>11453.6649305556</v>
      </c>
      <c r="O7" s="2" t="n">
        <v>10532.6649305556</v>
      </c>
      <c r="P7" s="2" t="n">
        <v>19039.6232638889</v>
      </c>
      <c r="Q7" s="2" t="n">
        <v>11453.6649305556</v>
      </c>
    </row>
    <row r="8" customFormat="false" ht="15" hidden="false" customHeight="false" outlineLevel="0" collapsed="false">
      <c r="A8" s="0" t="s">
        <v>9</v>
      </c>
      <c r="B8" s="2" t="n">
        <v>11286.3913043478</v>
      </c>
      <c r="C8" s="2" t="n">
        <v>32724.4347826087</v>
      </c>
      <c r="D8" s="2" t="n">
        <v>11933.3913043478</v>
      </c>
      <c r="F8" s="2" t="n">
        <v>11286.3913043478</v>
      </c>
      <c r="G8" s="2" t="n">
        <v>32724.4347826087</v>
      </c>
      <c r="H8" s="2" t="n">
        <v>11933.3913043478</v>
      </c>
      <c r="J8" s="0" t="s">
        <v>10</v>
      </c>
      <c r="K8" s="2" t="n">
        <v>0.717017777508913</v>
      </c>
      <c r="L8" s="2" t="n">
        <v>0.477412030593474</v>
      </c>
      <c r="M8" s="2" t="n">
        <v>-0.156810517481438</v>
      </c>
      <c r="O8" s="2" t="n">
        <v>0.52869299114036</v>
      </c>
      <c r="P8" s="2" t="n">
        <v>0.396243332548943</v>
      </c>
      <c r="Q8" s="2" t="n">
        <v>-0.463608701910362</v>
      </c>
    </row>
    <row r="9" customFormat="false" ht="15" hidden="false" customHeight="false" outlineLevel="0" collapsed="false">
      <c r="A9" s="0" t="s">
        <v>10</v>
      </c>
      <c r="B9" s="2" t="n">
        <v>0.777026674549714</v>
      </c>
      <c r="C9" s="2" t="n">
        <v>0.571331889659223</v>
      </c>
      <c r="D9" s="2" t="n">
        <v>-0.38927419245177</v>
      </c>
      <c r="F9" s="2" t="n">
        <v>0.573087735772375</v>
      </c>
      <c r="G9" s="2" t="n">
        <v>0.442118389515264</v>
      </c>
      <c r="H9" s="2" t="n">
        <v>-1.34620996025008</v>
      </c>
      <c r="J9" s="0" t="s">
        <v>11</v>
      </c>
      <c r="K9" s="2" t="n">
        <v>2.91717529296875</v>
      </c>
      <c r="L9" s="2" t="n">
        <v>0.111070421006944</v>
      </c>
      <c r="M9" s="2" t="n">
        <v>-0.300351974970669</v>
      </c>
      <c r="O9" s="2" t="n">
        <v>-0.5</v>
      </c>
      <c r="P9" s="2" t="n">
        <v>3.66666666666667</v>
      </c>
      <c r="Q9" s="2" t="n">
        <v>3.60422369964803</v>
      </c>
    </row>
    <row r="10" customFormat="false" ht="15" hidden="false" customHeight="false" outlineLevel="0" collapsed="false">
      <c r="A10" s="0" t="s">
        <v>12</v>
      </c>
      <c r="B10" s="2" t="n">
        <v>0.850892861515306</v>
      </c>
      <c r="C10" s="2" t="n">
        <v>0.630264910091837</v>
      </c>
      <c r="D10" s="2" t="n">
        <v>0.0988987273152361</v>
      </c>
      <c r="F10" s="2" t="n">
        <v>0.812863568012449</v>
      </c>
      <c r="G10" s="2" t="n">
        <v>0.588753727471236</v>
      </c>
      <c r="H10" s="2" t="n">
        <v>0.0517302645043565</v>
      </c>
      <c r="J10" s="0" t="s">
        <v>4</v>
      </c>
      <c r="K10" s="0" t="n">
        <v>2</v>
      </c>
      <c r="L10" s="0" t="n">
        <v>3</v>
      </c>
      <c r="M10" s="0" t="n">
        <v>4</v>
      </c>
      <c r="O10" s="0" t="n">
        <v>2</v>
      </c>
      <c r="P10" s="0" t="n">
        <v>3</v>
      </c>
      <c r="Q10" s="0" t="n">
        <v>4</v>
      </c>
    </row>
    <row r="11" customFormat="false" ht="15" hidden="false" customHeight="false" outlineLevel="0" collapsed="false">
      <c r="A11" s="0" t="s">
        <v>11</v>
      </c>
      <c r="B11" s="2" t="n">
        <v>1.10402947194862</v>
      </c>
      <c r="C11" s="2" t="n">
        <v>1.03274364271313</v>
      </c>
      <c r="D11" s="2" t="n">
        <v>1.76808814555795</v>
      </c>
      <c r="F11" s="2" t="n">
        <v>1.27415114920028</v>
      </c>
      <c r="G11" s="2" t="n">
        <v>1.29335161454865</v>
      </c>
      <c r="H11" s="2" t="n">
        <v>2.19440901962664</v>
      </c>
      <c r="J11" s="0" t="s">
        <v>5</v>
      </c>
      <c r="K11" s="2" t="n">
        <v>47.3021490090111</v>
      </c>
      <c r="L11" s="2" t="n">
        <v>88.0865396995766</v>
      </c>
      <c r="M11" s="3" t="n">
        <v>62.7858753265807</v>
      </c>
      <c r="O11" s="2" t="n">
        <v>52.3413632731463</v>
      </c>
      <c r="P11" s="2" t="n">
        <v>103.393235982426</v>
      </c>
      <c r="Q11" s="3" t="n">
        <v>67.0031718026302</v>
      </c>
    </row>
    <row r="12" customFormat="false" ht="15" hidden="false" customHeight="false" outlineLevel="0" collapsed="false">
      <c r="A12" s="0" t="s">
        <v>4</v>
      </c>
      <c r="B12" s="0" t="n">
        <v>2</v>
      </c>
      <c r="C12" s="0" t="n">
        <v>3</v>
      </c>
      <c r="D12" s="0" t="n">
        <v>4</v>
      </c>
      <c r="F12" s="0" t="n">
        <v>2</v>
      </c>
      <c r="G12" s="0" t="n">
        <v>3</v>
      </c>
      <c r="H12" s="0" t="n">
        <v>4</v>
      </c>
      <c r="J12" s="0" t="s">
        <v>6</v>
      </c>
      <c r="K12" s="2" t="n">
        <v>-2.01355136268215E-014</v>
      </c>
      <c r="L12" s="2" t="n">
        <v>2.3586456861698E-015</v>
      </c>
      <c r="M12" s="3" t="n">
        <v>1.65787522599103E-014</v>
      </c>
      <c r="O12" s="2" t="n">
        <v>-3.25705897437819E-014</v>
      </c>
      <c r="P12" s="2" t="n">
        <v>7.68771620437055E-015</v>
      </c>
      <c r="Q12" s="3" t="n">
        <v>4.50004616903144E-014</v>
      </c>
    </row>
    <row r="13" customFormat="false" ht="15" hidden="false" customHeight="false" outlineLevel="0" collapsed="false">
      <c r="A13" s="0" t="s">
        <v>5</v>
      </c>
      <c r="B13" s="2" t="n">
        <v>47.657225657577</v>
      </c>
      <c r="C13" s="2" t="n">
        <v>116.94316455336</v>
      </c>
      <c r="D13" s="3" t="n">
        <v>175.068148578214</v>
      </c>
      <c r="F13" s="2" t="n">
        <v>55.2454065663325</v>
      </c>
      <c r="G13" s="2" t="n">
        <v>148.81050323123</v>
      </c>
      <c r="H13" s="3" t="n">
        <v>248.357962952174</v>
      </c>
      <c r="J13" s="0" t="s">
        <v>7</v>
      </c>
      <c r="K13" s="2" t="n">
        <v>3900.05660199887</v>
      </c>
      <c r="L13" s="2" t="n">
        <v>11958.4779604384</v>
      </c>
      <c r="M13" s="3" t="n">
        <v>6618.89395949128</v>
      </c>
      <c r="O13" s="2" t="n">
        <v>4643.94202447124</v>
      </c>
      <c r="P13" s="2" t="n">
        <v>15695.908726347</v>
      </c>
      <c r="Q13" s="3" t="n">
        <v>7939.76069334419</v>
      </c>
    </row>
    <row r="14" customFormat="false" ht="15" hidden="false" customHeight="false" outlineLevel="0" collapsed="false">
      <c r="A14" s="0" t="s">
        <v>6</v>
      </c>
      <c r="B14" s="2" t="n">
        <v>4.2609197827915</v>
      </c>
      <c r="C14" s="2" t="n">
        <v>87.7104989680613</v>
      </c>
      <c r="D14" s="3" t="n">
        <v>175.068148578214</v>
      </c>
      <c r="F14" s="2" t="n">
        <v>19.2133214193437</v>
      </c>
      <c r="G14" s="2" t="n">
        <v>131.300952143602</v>
      </c>
      <c r="H14" s="3" t="n">
        <v>248.357962952174</v>
      </c>
      <c r="J14" s="0" t="s">
        <v>8</v>
      </c>
      <c r="K14" s="2" t="n">
        <v>19039.6232638889</v>
      </c>
      <c r="L14" s="2" t="n">
        <v>11453.6649305556</v>
      </c>
      <c r="M14" s="3" t="n">
        <v>2264.74305555556</v>
      </c>
      <c r="O14" s="2" t="n">
        <v>19039.6232638889</v>
      </c>
      <c r="P14" s="2" t="n">
        <v>11453.6649305556</v>
      </c>
      <c r="Q14" s="3" t="n">
        <v>2264.74305555556</v>
      </c>
    </row>
    <row r="15" customFormat="false" ht="15" hidden="false" customHeight="false" outlineLevel="0" collapsed="false">
      <c r="A15" s="0" t="s">
        <v>7</v>
      </c>
      <c r="B15" s="2" t="n">
        <v>3918.21203939425</v>
      </c>
      <c r="C15" s="2" t="n">
        <v>19651.6095896647</v>
      </c>
      <c r="D15" s="3" t="n">
        <v>37267.7506060948</v>
      </c>
      <c r="F15" s="2" t="n">
        <v>5013.09374443425</v>
      </c>
      <c r="G15" s="2" t="n">
        <v>32935.8487601633</v>
      </c>
      <c r="H15" s="3" t="n">
        <v>69621.4384550977</v>
      </c>
      <c r="J15" s="0" t="s">
        <v>10</v>
      </c>
      <c r="K15" s="2" t="n">
        <v>0.795161041374394</v>
      </c>
      <c r="L15" s="2" t="n">
        <v>-0.0440743668462036</v>
      </c>
      <c r="M15" s="3" t="n">
        <v>-1.92258052994344</v>
      </c>
      <c r="O15" s="2" t="n">
        <v>0.756090655781037</v>
      </c>
      <c r="P15" s="2" t="n">
        <v>-0.370383088863911</v>
      </c>
      <c r="Q15" s="3" t="n">
        <v>-2.50581081322557</v>
      </c>
    </row>
    <row r="16" customFormat="false" ht="15" hidden="false" customHeight="false" outlineLevel="0" collapsed="false">
      <c r="A16" s="0" t="s">
        <v>8</v>
      </c>
      <c r="B16" s="2" t="n">
        <v>23234.4488261098</v>
      </c>
      <c r="C16" s="2" t="n">
        <v>15076.1319834687</v>
      </c>
      <c r="D16" s="3" t="n">
        <v>2792.93105376229</v>
      </c>
      <c r="F16" s="2" t="n">
        <v>23234.4488261098</v>
      </c>
      <c r="G16" s="2" t="n">
        <v>15076.1319834687</v>
      </c>
      <c r="H16" s="3" t="n">
        <v>2792.93105376229</v>
      </c>
      <c r="J16" s="0" t="s">
        <v>11</v>
      </c>
      <c r="K16" s="2" t="n">
        <v>-0.889377170138889</v>
      </c>
      <c r="L16" s="2" t="n">
        <v>1.7018967540086</v>
      </c>
      <c r="M16" s="3" t="n">
        <v>-1.77766927083333</v>
      </c>
      <c r="O16" s="2" t="n">
        <v>-2.05615234375</v>
      </c>
      <c r="P16" s="2" t="n">
        <v>3.00351974970669</v>
      </c>
      <c r="Q16" s="3" t="n">
        <v>-7.33333333333333</v>
      </c>
    </row>
    <row r="17" customFormat="false" ht="15" hidden="false" customHeight="false" outlineLevel="0" collapsed="false">
      <c r="A17" s="0" t="s">
        <v>9</v>
      </c>
      <c r="B17" s="2" t="n">
        <v>32724.4347826087</v>
      </c>
      <c r="C17" s="2" t="n">
        <v>11933.3913043478</v>
      </c>
      <c r="D17" s="3" t="n">
        <v>4171.78260869565</v>
      </c>
      <c r="F17" s="2" t="n">
        <v>32724.4347826087</v>
      </c>
      <c r="G17" s="2" t="n">
        <v>11933.3913043478</v>
      </c>
      <c r="H17" s="3" t="n">
        <v>4171.78260869565</v>
      </c>
      <c r="J17" s="0" t="s">
        <v>4</v>
      </c>
      <c r="K17" s="0" t="n">
        <v>3</v>
      </c>
      <c r="L17" s="0" t="n">
        <v>4</v>
      </c>
      <c r="M17" s="0" t="n">
        <v>5</v>
      </c>
      <c r="O17" s="0" t="n">
        <v>3</v>
      </c>
      <c r="P17" s="0" t="n">
        <v>4</v>
      </c>
      <c r="Q17" s="0" t="n">
        <v>5</v>
      </c>
    </row>
    <row r="18" customFormat="false" ht="15" hidden="false" customHeight="false" outlineLevel="0" collapsed="false">
      <c r="A18" s="0" t="s">
        <v>10</v>
      </c>
      <c r="B18" s="2" t="n">
        <v>0.831361954453116</v>
      </c>
      <c r="C18" s="2" t="n">
        <v>-0.303491479857904</v>
      </c>
      <c r="D18" s="3" t="n">
        <v>-12.3435984951695</v>
      </c>
      <c r="F18" s="2" t="n">
        <v>0.784238749025079</v>
      </c>
      <c r="G18" s="2" t="n">
        <v>-1.18463520989855</v>
      </c>
      <c r="H18" s="3" t="n">
        <v>-23.9277325916486</v>
      </c>
      <c r="J18" s="0" t="s">
        <v>5</v>
      </c>
      <c r="K18" s="2" t="n">
        <v>56.5379067419398</v>
      </c>
      <c r="L18" s="3" t="n">
        <v>64.7926718535315</v>
      </c>
      <c r="M18" s="2" t="n">
        <v>87.3599171794663</v>
      </c>
      <c r="O18" s="2" t="n">
        <v>68.9646685500226</v>
      </c>
      <c r="P18" s="3" t="n">
        <v>68.4642932504304</v>
      </c>
      <c r="Q18" s="2" t="n">
        <v>91.5538198714752</v>
      </c>
    </row>
    <row r="19" customFormat="false" ht="15" hidden="false" customHeight="false" outlineLevel="0" collapsed="false">
      <c r="A19" s="0" t="s">
        <v>12</v>
      </c>
      <c r="B19" s="2" t="n">
        <v>0.892273296427383</v>
      </c>
      <c r="C19" s="2" t="n">
        <v>0.197718039713106</v>
      </c>
      <c r="D19" s="3" t="n">
        <v>0.162309253891467</v>
      </c>
      <c r="F19" s="2" t="n">
        <v>0.854392112980374</v>
      </c>
      <c r="G19" s="2" t="n">
        <v>0.116352953338109</v>
      </c>
      <c r="H19" s="3" t="n">
        <v>0.19152741130567</v>
      </c>
      <c r="J19" s="0" t="s">
        <v>6</v>
      </c>
      <c r="K19" s="2" t="n">
        <v>1.77635683940025E-014</v>
      </c>
      <c r="L19" s="3" t="n">
        <v>5.09233858784578E-014</v>
      </c>
      <c r="M19" s="2" t="n">
        <v>5.92003298235018E-015</v>
      </c>
      <c r="O19" s="2" t="n">
        <v>8.28756912633436E-015</v>
      </c>
      <c r="P19" s="3" t="n">
        <v>1.4210854715202E-014</v>
      </c>
      <c r="Q19" s="2" t="n">
        <v>5.92061122350884E-015</v>
      </c>
    </row>
    <row r="20" customFormat="false" ht="15" hidden="false" customHeight="false" outlineLevel="0" collapsed="false">
      <c r="A20" s="0" t="s">
        <v>11</v>
      </c>
      <c r="B20" s="2" t="n">
        <v>1.03251576304833</v>
      </c>
      <c r="C20" s="2" t="n">
        <v>1.76798685707168</v>
      </c>
      <c r="D20" s="3" t="n">
        <v>2.93623758796181</v>
      </c>
      <c r="F20" s="2" t="n">
        <v>1.14661994087893</v>
      </c>
      <c r="G20" s="2" t="n">
        <v>2.1496617480651</v>
      </c>
      <c r="H20" s="3" t="n">
        <v>3.74681618011621</v>
      </c>
      <c r="J20" s="0" t="s">
        <v>7</v>
      </c>
      <c r="K20" s="2" t="n">
        <v>5764.91909839904</v>
      </c>
      <c r="L20" s="3" t="n">
        <v>7415.49535002149</v>
      </c>
      <c r="M20" s="2" t="n">
        <v>14332.2324221342</v>
      </c>
      <c r="O20" s="2" t="n">
        <v>8026.01311244786</v>
      </c>
      <c r="P20" s="3" t="n">
        <v>8721.75097440521</v>
      </c>
      <c r="Q20" s="2" t="n">
        <v>15299.0006970871</v>
      </c>
    </row>
    <row r="21" customFormat="false" ht="15" hidden="false" customHeight="false" outlineLevel="0" collapsed="false">
      <c r="A21" s="0" t="s">
        <v>4</v>
      </c>
      <c r="B21" s="0" t="n">
        <v>3</v>
      </c>
      <c r="C21" s="0" t="n">
        <v>4</v>
      </c>
      <c r="D21" s="0" t="n">
        <v>5</v>
      </c>
      <c r="F21" s="0" t="n">
        <v>3</v>
      </c>
      <c r="G21" s="0" t="n">
        <v>4</v>
      </c>
      <c r="H21" s="0" t="n">
        <v>5</v>
      </c>
      <c r="J21" s="0" t="s">
        <v>8</v>
      </c>
      <c r="K21" s="2" t="n">
        <v>11453.6649305556</v>
      </c>
      <c r="L21" s="3" t="n">
        <v>2264.74305555556</v>
      </c>
      <c r="M21" s="2" t="n">
        <v>9499.359375</v>
      </c>
      <c r="O21" s="2" t="n">
        <v>11453.6649305556</v>
      </c>
      <c r="P21" s="3" t="n">
        <v>2264.74305555556</v>
      </c>
      <c r="Q21" s="2" t="n">
        <v>9499.359375</v>
      </c>
    </row>
    <row r="22" customFormat="false" ht="15" hidden="false" customHeight="false" outlineLevel="0" collapsed="false">
      <c r="A22" s="0" t="s">
        <v>5</v>
      </c>
      <c r="B22" s="2" t="n">
        <v>89.1340790919924</v>
      </c>
      <c r="C22" s="3" t="n">
        <v>172.023821828205</v>
      </c>
      <c r="D22" s="2" t="n">
        <v>150.942492835045</v>
      </c>
      <c r="F22" s="2" t="n">
        <v>115.334289429347</v>
      </c>
      <c r="G22" s="3" t="n">
        <v>242.255748431756</v>
      </c>
      <c r="H22" s="2" t="n">
        <v>222.627039026503</v>
      </c>
      <c r="J22" s="0" t="s">
        <v>10</v>
      </c>
      <c r="K22" s="2" t="n">
        <v>0.496674720855535</v>
      </c>
      <c r="L22" s="3" t="n">
        <v>-2.2743208249743</v>
      </c>
      <c r="M22" s="2" t="n">
        <v>-0.508757786325374</v>
      </c>
      <c r="O22" s="2" t="n">
        <v>0.299262449084185</v>
      </c>
      <c r="P22" s="3" t="n">
        <v>-2.85109955542648</v>
      </c>
      <c r="Q22" s="2" t="n">
        <v>-0.610529730810097</v>
      </c>
    </row>
    <row r="23" customFormat="false" ht="15" hidden="false" customHeight="false" outlineLevel="0" collapsed="false">
      <c r="A23" s="0" t="s">
        <v>6</v>
      </c>
      <c r="B23" s="2" t="n">
        <v>74.3587969683052</v>
      </c>
      <c r="C23" s="3" t="n">
        <v>172.023821828205</v>
      </c>
      <c r="D23" s="2" t="n">
        <v>116.093446870739</v>
      </c>
      <c r="F23" s="2" t="n">
        <v>104.149404326974</v>
      </c>
      <c r="G23" s="3" t="n">
        <v>242.255748431756</v>
      </c>
      <c r="H23" s="2" t="n">
        <v>209.453667857188</v>
      </c>
      <c r="J23" s="0" t="s">
        <v>11</v>
      </c>
      <c r="K23" s="2" t="n">
        <v>3.90457567461869</v>
      </c>
      <c r="L23" s="3" t="n">
        <v>-8.44487847222222</v>
      </c>
      <c r="M23" s="2" t="s">
        <v>13</v>
      </c>
      <c r="O23" s="2" t="n">
        <v>2.20375439968713</v>
      </c>
      <c r="P23" s="3" t="n">
        <v>-1.55512152777778</v>
      </c>
      <c r="Q23" s="2" t="s">
        <v>13</v>
      </c>
    </row>
    <row r="24" customFormat="false" ht="15" hidden="false" customHeight="false" outlineLevel="0" collapsed="false">
      <c r="A24" s="0" t="s">
        <v>7</v>
      </c>
      <c r="B24" s="2" t="n">
        <v>11294.1497849727</v>
      </c>
      <c r="C24" s="3" t="n">
        <v>37007.6906264037</v>
      </c>
      <c r="D24" s="2" t="n">
        <v>27809.9208284634</v>
      </c>
      <c r="F24" s="2" t="n">
        <v>18873.1115341114</v>
      </c>
      <c r="G24" s="3" t="n">
        <v>67409.5986226357</v>
      </c>
      <c r="H24" s="2" t="n">
        <v>59169.8396759164</v>
      </c>
      <c r="J24" s="0" t="s">
        <v>4</v>
      </c>
      <c r="K24" s="0" t="n">
        <v>4</v>
      </c>
      <c r="L24" s="0" t="n">
        <v>5</v>
      </c>
      <c r="M24" s="0" t="n">
        <v>6</v>
      </c>
      <c r="O24" s="0" t="n">
        <v>4</v>
      </c>
      <c r="P24" s="0" t="n">
        <v>5</v>
      </c>
      <c r="Q24" s="0" t="n">
        <v>6</v>
      </c>
    </row>
    <row r="25" customFormat="false" ht="15" hidden="false" customHeight="false" outlineLevel="0" collapsed="false">
      <c r="A25" s="0" t="s">
        <v>8</v>
      </c>
      <c r="B25" s="2" t="n">
        <v>15049.539752203</v>
      </c>
      <c r="C25" s="3" t="n">
        <v>2777.39679711863</v>
      </c>
      <c r="D25" s="2" t="n">
        <v>10849.8371813236</v>
      </c>
      <c r="F25" s="2" t="n">
        <v>15049.539752203</v>
      </c>
      <c r="G25" s="3" t="n">
        <v>2777.39679711863</v>
      </c>
      <c r="H25" s="2" t="n">
        <v>10849.8371813236</v>
      </c>
      <c r="J25" s="0" t="s">
        <v>5</v>
      </c>
      <c r="K25" s="3" t="n">
        <v>42.7739751388501</v>
      </c>
      <c r="L25" s="2" t="n">
        <v>90.8142532537944</v>
      </c>
      <c r="M25" s="4" t="n">
        <v>92.0057486435628</v>
      </c>
      <c r="O25" s="3" t="n">
        <v>46.7931978079173</v>
      </c>
      <c r="P25" s="2" t="n">
        <v>96.3288448907853</v>
      </c>
      <c r="Q25" s="4" t="n">
        <v>103.870410362103</v>
      </c>
    </row>
    <row r="26" customFormat="false" ht="15" hidden="false" customHeight="false" outlineLevel="0" collapsed="false">
      <c r="A26" s="0" t="s">
        <v>9</v>
      </c>
      <c r="B26" s="2" t="n">
        <v>11933.3913043478</v>
      </c>
      <c r="C26" s="3" t="n">
        <v>4171.78260869565</v>
      </c>
      <c r="D26" s="2" t="n">
        <v>23197.4347826087</v>
      </c>
      <c r="F26" s="2" t="n">
        <v>11933.3913043478</v>
      </c>
      <c r="G26" s="3" t="n">
        <v>4171.78260869565</v>
      </c>
      <c r="H26" s="2" t="n">
        <v>23197.4347826087</v>
      </c>
      <c r="J26" s="0" t="s">
        <v>6</v>
      </c>
      <c r="K26" s="3" t="n">
        <v>-2.1316282072803E-014</v>
      </c>
      <c r="L26" s="2" t="n">
        <v>3.0788450492795E-014</v>
      </c>
      <c r="M26" s="4" t="n">
        <v>-1.48067322292E-014</v>
      </c>
      <c r="O26" s="3" t="n">
        <v>-2.90132501357121E-014</v>
      </c>
      <c r="P26" s="2" t="n">
        <v>2.96053690821788E-014</v>
      </c>
      <c r="Q26" s="4" t="n">
        <v>1.65830890686003E-014</v>
      </c>
    </row>
    <row r="27" customFormat="false" ht="15" hidden="false" customHeight="false" outlineLevel="0" collapsed="false">
      <c r="A27" s="0" t="s">
        <v>10</v>
      </c>
      <c r="B27" s="2" t="n">
        <v>0.249535203671633</v>
      </c>
      <c r="C27" s="3" t="n">
        <v>-12.3245961343359</v>
      </c>
      <c r="D27" s="2" t="n">
        <v>-1.56316480733315</v>
      </c>
      <c r="F27" s="2" t="n">
        <v>-0.254065695354487</v>
      </c>
      <c r="G27" s="3" t="n">
        <v>-23.2707843159353</v>
      </c>
      <c r="H27" s="2" t="n">
        <v>-4.45352328215288</v>
      </c>
      <c r="J27" s="0" t="s">
        <v>7</v>
      </c>
      <c r="K27" s="3" t="n">
        <v>2893.61402039393</v>
      </c>
      <c r="L27" s="2" t="n">
        <v>14941.6101114542</v>
      </c>
      <c r="M27" s="4" t="n">
        <v>14800.6093497196</v>
      </c>
      <c r="O27" s="3" t="n">
        <v>3515.90135586129</v>
      </c>
      <c r="P27" s="2" t="n">
        <v>16358.7708098858</v>
      </c>
      <c r="Q27" s="4" t="n">
        <v>18204.1829084751</v>
      </c>
    </row>
    <row r="28" customFormat="false" ht="15" hidden="false" customHeight="false" outlineLevel="0" collapsed="false">
      <c r="A28" s="0" t="s">
        <v>12</v>
      </c>
      <c r="B28" s="2" t="n">
        <v>0.641843401594095</v>
      </c>
      <c r="C28" s="3" t="n">
        <v>0.147093484180588</v>
      </c>
      <c r="D28" s="2" t="n">
        <v>0.109324989391295</v>
      </c>
      <c r="F28" s="2" t="n">
        <v>0.546856126731307</v>
      </c>
      <c r="G28" s="3" t="n">
        <v>0.17009441183233</v>
      </c>
      <c r="H28" s="2" t="n">
        <v>0.120190910639094</v>
      </c>
      <c r="J28" s="0" t="s">
        <v>8</v>
      </c>
      <c r="K28" s="3" t="n">
        <v>2264.74305555556</v>
      </c>
      <c r="L28" s="2" t="n">
        <v>9499.359375</v>
      </c>
      <c r="M28" s="4" t="n">
        <v>11912.0260416667</v>
      </c>
      <c r="O28" s="3" t="n">
        <v>2264.74305555556</v>
      </c>
      <c r="P28" s="2" t="n">
        <v>9499.359375</v>
      </c>
      <c r="Q28" s="4" t="n">
        <v>11912.0260416667</v>
      </c>
    </row>
    <row r="29" customFormat="false" ht="15" hidden="false" customHeight="false" outlineLevel="0" collapsed="false">
      <c r="A29" s="0" t="s">
        <v>11</v>
      </c>
      <c r="B29" s="2" t="n">
        <v>1.65108030909862</v>
      </c>
      <c r="C29" s="3" t="n">
        <v>2.90256761468983</v>
      </c>
      <c r="D29" s="2" t="n">
        <v>1.76946775059314</v>
      </c>
      <c r="F29" s="2" t="n">
        <v>1.91192473690164</v>
      </c>
      <c r="G29" s="3" t="n">
        <v>3.67932624993648</v>
      </c>
      <c r="H29" s="2" t="n">
        <v>2.38825960468724</v>
      </c>
      <c r="J29" s="0" t="s">
        <v>10</v>
      </c>
      <c r="K29" s="3" t="n">
        <v>-0.277678725317522</v>
      </c>
      <c r="L29" s="2" t="n">
        <v>-0.572907132114287</v>
      </c>
      <c r="M29" s="4" t="n">
        <v>-0.242493031659692</v>
      </c>
      <c r="O29" s="3" t="n">
        <v>-0.552450441226242</v>
      </c>
      <c r="P29" s="2" t="n">
        <v>-0.722092002639475</v>
      </c>
      <c r="Q29" s="4" t="n">
        <v>-0.528218864263672</v>
      </c>
    </row>
    <row r="30" customFormat="false" ht="15" hidden="false" customHeight="false" outlineLevel="0" collapsed="false">
      <c r="A30" s="0" t="s">
        <v>4</v>
      </c>
      <c r="B30" s="0" t="n">
        <v>4</v>
      </c>
      <c r="C30" s="0" t="n">
        <v>5</v>
      </c>
      <c r="D30" s="0" t="n">
        <v>6</v>
      </c>
      <c r="F30" s="0" t="n">
        <v>4</v>
      </c>
      <c r="G30" s="0" t="n">
        <v>5</v>
      </c>
      <c r="H30" s="0" t="n">
        <v>6</v>
      </c>
      <c r="J30" s="0" t="s">
        <v>11</v>
      </c>
      <c r="K30" s="3" t="n">
        <v>4.88910590277778</v>
      </c>
      <c r="L30" s="2" t="s">
        <v>13</v>
      </c>
      <c r="M30" s="4" t="e">
        <f aca="false">-#NAME?</f>
        <v>#NAME?</v>
      </c>
      <c r="O30" s="3" t="n">
        <v>6.33333333333333</v>
      </c>
      <c r="P30" s="2" t="s">
        <v>13</v>
      </c>
      <c r="Q30" s="4" t="s">
        <v>13</v>
      </c>
    </row>
    <row r="31" customFormat="false" ht="15" hidden="false" customHeight="false" outlineLevel="0" collapsed="false">
      <c r="A31" s="0" t="s">
        <v>5</v>
      </c>
      <c r="B31" s="3" t="n">
        <v>96.6983320541582</v>
      </c>
      <c r="C31" s="2" t="n">
        <v>141.292455762935</v>
      </c>
      <c r="D31" s="4" t="n">
        <v>93.2762911625129</v>
      </c>
      <c r="F31" s="3" t="n">
        <v>139.780565251739</v>
      </c>
      <c r="G31" s="2" t="n">
        <v>202.708846614799</v>
      </c>
      <c r="H31" s="4" t="n">
        <v>137.122802341264</v>
      </c>
      <c r="J31" s="0" t="s">
        <v>4</v>
      </c>
      <c r="K31" s="0" t="n">
        <v>5</v>
      </c>
      <c r="L31" s="0" t="n">
        <v>6</v>
      </c>
      <c r="M31" s="0" t="n">
        <v>7</v>
      </c>
      <c r="O31" s="0" t="n">
        <v>5</v>
      </c>
      <c r="P31" s="0" t="n">
        <v>6</v>
      </c>
      <c r="Q31" s="0" t="n">
        <v>7</v>
      </c>
    </row>
    <row r="32" customFormat="false" ht="15" hidden="false" customHeight="false" outlineLevel="0" collapsed="false">
      <c r="A32" s="0" t="s">
        <v>6</v>
      </c>
      <c r="B32" s="3" t="n">
        <v>96.6983320541582</v>
      </c>
      <c r="C32" s="2" t="n">
        <v>96.5771605637119</v>
      </c>
      <c r="D32" s="4" t="n">
        <v>5.08217007580022</v>
      </c>
      <c r="F32" s="3" t="n">
        <v>139.780565251739</v>
      </c>
      <c r="G32" s="2" t="n">
        <v>183.443853468145</v>
      </c>
      <c r="H32" s="4" t="n">
        <v>87.8744984258095</v>
      </c>
      <c r="J32" s="0" t="s">
        <v>5</v>
      </c>
      <c r="K32" s="2" t="n">
        <v>50.1791768118845</v>
      </c>
      <c r="L32" s="4" t="n">
        <v>85.6918596785731</v>
      </c>
      <c r="M32" s="5" t="n">
        <v>96.1125345948508</v>
      </c>
      <c r="O32" s="2" t="n">
        <v>62.6650264795227</v>
      </c>
      <c r="P32" s="4" t="n">
        <v>98.0819584079282</v>
      </c>
      <c r="Q32" s="5" t="n">
        <v>99.2856342838676</v>
      </c>
    </row>
    <row r="33" customFormat="false" ht="15" hidden="false" customHeight="false" outlineLevel="0" collapsed="false">
      <c r="A33" s="0" t="s">
        <v>7</v>
      </c>
      <c r="B33" s="3" t="n">
        <v>12244.1814424502</v>
      </c>
      <c r="C33" s="2" t="n">
        <v>24268.7580540032</v>
      </c>
      <c r="D33" s="4" t="n">
        <v>14826.437802399</v>
      </c>
      <c r="F33" s="3" t="n">
        <v>23054.5077779569</v>
      </c>
      <c r="G33" s="2" t="n">
        <v>50010.4181851281</v>
      </c>
      <c r="H33" s="4" t="n">
        <v>25926.1103820627</v>
      </c>
      <c r="J33" s="0" t="s">
        <v>6</v>
      </c>
      <c r="K33" s="2" t="n">
        <v>-3.5527136788005E-015</v>
      </c>
      <c r="L33" s="4" t="n">
        <v>-7.105427357601E-015</v>
      </c>
      <c r="M33" s="5" t="n">
        <v>2.75335310107039E-014</v>
      </c>
      <c r="O33" s="2" t="n">
        <v>-3.43431880156508E-014</v>
      </c>
      <c r="P33" s="4" t="n">
        <v>7.69790770479191E-014</v>
      </c>
      <c r="Q33" s="5" t="n">
        <v>-6.51952450358984E-015</v>
      </c>
    </row>
    <row r="34" customFormat="false" ht="15" hidden="false" customHeight="false" outlineLevel="0" collapsed="false">
      <c r="A34" s="0" t="s">
        <v>8</v>
      </c>
      <c r="B34" s="3" t="n">
        <v>2773.75543138815</v>
      </c>
      <c r="C34" s="2" t="n">
        <v>10849.8371813236</v>
      </c>
      <c r="D34" s="4" t="n">
        <v>15820.1180239068</v>
      </c>
      <c r="F34" s="3" t="n">
        <v>2773.75543138815</v>
      </c>
      <c r="G34" s="2" t="n">
        <v>10849.8371813236</v>
      </c>
      <c r="H34" s="4" t="n">
        <v>15820.1180239068</v>
      </c>
      <c r="J34" s="0" t="s">
        <v>7</v>
      </c>
      <c r="K34" s="2" t="n">
        <v>4298.76029931807</v>
      </c>
      <c r="L34" s="4" t="n">
        <v>12981.3246758676</v>
      </c>
      <c r="M34" s="5" t="n">
        <v>19342.1541849844</v>
      </c>
      <c r="O34" s="2" t="n">
        <v>5641.08624407953</v>
      </c>
      <c r="P34" s="4" t="n">
        <v>16223.6843360027</v>
      </c>
      <c r="Q34" s="5" t="n">
        <v>21435.6565001176</v>
      </c>
    </row>
    <row r="35" customFormat="false" ht="15" hidden="false" customHeight="false" outlineLevel="0" collapsed="false">
      <c r="A35" s="0" t="s">
        <v>9</v>
      </c>
      <c r="B35" s="3" t="n">
        <v>4171.78260869565</v>
      </c>
      <c r="C35" s="2" t="n">
        <v>23197.4347826087</v>
      </c>
      <c r="D35" s="4" t="n">
        <v>26899.0434782609</v>
      </c>
      <c r="F35" s="3" t="n">
        <v>4171.78260869565</v>
      </c>
      <c r="G35" s="2" t="n">
        <v>23197.4347826087</v>
      </c>
      <c r="H35" s="4" t="n">
        <v>26899.0434782609</v>
      </c>
      <c r="J35" s="0" t="s">
        <v>8</v>
      </c>
      <c r="K35" s="2" t="n">
        <v>9499.359375</v>
      </c>
      <c r="L35" s="4" t="n">
        <v>11912.0260416667</v>
      </c>
      <c r="M35" s="5" t="n">
        <v>19196.2482638889</v>
      </c>
      <c r="O35" s="2" t="n">
        <v>9499.359375</v>
      </c>
      <c r="P35" s="4" t="n">
        <v>11912.0260416667</v>
      </c>
      <c r="Q35" s="5" t="n">
        <v>19196.2482638889</v>
      </c>
    </row>
    <row r="36" customFormat="false" ht="15" hidden="false" customHeight="false" outlineLevel="0" collapsed="false">
      <c r="A36" s="0" t="s">
        <v>10</v>
      </c>
      <c r="B36" s="3" t="n">
        <v>-3.41429741926542</v>
      </c>
      <c r="C36" s="2" t="n">
        <v>-1.23678546031808</v>
      </c>
      <c r="D36" s="4" t="n">
        <v>0.0628111762507847</v>
      </c>
      <c r="F36" s="3" t="n">
        <v>-7.31165845303783</v>
      </c>
      <c r="G36" s="2" t="n">
        <v>-3.60932430130967</v>
      </c>
      <c r="H36" s="4" t="n">
        <v>-0.638806382031038</v>
      </c>
      <c r="J36" s="0" t="s">
        <v>10</v>
      </c>
      <c r="K36" s="2" t="n">
        <v>0.547468399750055</v>
      </c>
      <c r="L36" s="4" t="n">
        <v>-0.0897663109919884</v>
      </c>
      <c r="M36" s="5" t="n">
        <v>-0.00760075193286336</v>
      </c>
      <c r="O36" s="2" t="n">
        <v>0.406161402954656</v>
      </c>
      <c r="P36" s="4" t="n">
        <v>-0.361958434212149</v>
      </c>
      <c r="Q36" s="5" t="n">
        <v>-0.116658641076309</v>
      </c>
    </row>
    <row r="37" customFormat="false" ht="15" hidden="false" customHeight="false" outlineLevel="0" collapsed="false">
      <c r="A37" s="0" t="s">
        <v>12</v>
      </c>
      <c r="B37" s="3" t="n">
        <v>0.559820703219981</v>
      </c>
      <c r="C37" s="2" t="n">
        <v>0.0667673702299596</v>
      </c>
      <c r="D37" s="4" t="n">
        <v>-0.0564233701208662</v>
      </c>
      <c r="F37" s="3" t="n">
        <v>0.548603877610036</v>
      </c>
      <c r="G37" s="2" t="n">
        <v>0.0667706334950708</v>
      </c>
      <c r="H37" s="4" t="n">
        <v>-0.0974654198116285</v>
      </c>
      <c r="J37" s="0" t="s">
        <v>11</v>
      </c>
      <c r="K37" s="2" t="e">
        <f aca="false">-#NAME?</f>
        <v>#NAME?</v>
      </c>
      <c r="L37" s="4" t="e">
        <f aca="false">-#NAME?</f>
        <v>#NAME?</v>
      </c>
      <c r="M37" s="5" t="n">
        <v>-1.32361514257141</v>
      </c>
      <c r="O37" s="2" t="e">
        <f aca="false">-#NAME?</f>
        <v>#NAME?</v>
      </c>
      <c r="P37" s="4" t="s">
        <v>13</v>
      </c>
      <c r="Q37" s="5" t="n">
        <v>1.74848159621436</v>
      </c>
    </row>
    <row r="38" customFormat="false" ht="15" hidden="false" customHeight="false" outlineLevel="0" collapsed="false">
      <c r="A38" s="0" t="s">
        <v>11</v>
      </c>
      <c r="B38" s="3" t="n">
        <v>2.06947464023032</v>
      </c>
      <c r="C38" s="2" t="n">
        <v>1.64011374027315</v>
      </c>
      <c r="D38" s="4" t="n">
        <v>1.02763926621781</v>
      </c>
      <c r="F38" s="3" t="n">
        <v>2.54596016868283</v>
      </c>
      <c r="G38" s="2" t="n">
        <v>2.2158664687201</v>
      </c>
      <c r="H38" s="4" t="n">
        <v>1.47790345846803</v>
      </c>
      <c r="J38" s="0" t="s">
        <v>4</v>
      </c>
      <c r="K38" s="0" t="n">
        <v>6</v>
      </c>
      <c r="L38" s="0" t="n">
        <v>7</v>
      </c>
      <c r="M38" s="0" t="n">
        <v>8</v>
      </c>
      <c r="O38" s="0" t="n">
        <v>6</v>
      </c>
      <c r="P38" s="0" t="n">
        <v>7</v>
      </c>
      <c r="Q38" s="0" t="n">
        <v>8</v>
      </c>
    </row>
    <row r="39" customFormat="false" ht="15" hidden="false" customHeight="false" outlineLevel="0" collapsed="false">
      <c r="A39" s="0" t="s">
        <v>4</v>
      </c>
      <c r="B39" s="0" t="n">
        <v>5</v>
      </c>
      <c r="C39" s="0" t="n">
        <v>6</v>
      </c>
      <c r="D39" s="0" t="n">
        <v>7</v>
      </c>
      <c r="F39" s="0" t="n">
        <v>5</v>
      </c>
      <c r="G39" s="0" t="n">
        <v>6</v>
      </c>
      <c r="H39" s="0" t="n">
        <v>7</v>
      </c>
      <c r="J39" s="0" t="s">
        <v>5</v>
      </c>
      <c r="K39" s="4" t="n">
        <v>44.8125837870656</v>
      </c>
      <c r="L39" s="5" t="n">
        <v>90.9188679980896</v>
      </c>
      <c r="M39" s="3" t="n">
        <v>40.0713459133725</v>
      </c>
      <c r="O39" s="4" t="n">
        <v>52.5199887081539</v>
      </c>
      <c r="P39" s="5" t="n">
        <v>96.1706657878522</v>
      </c>
      <c r="Q39" s="3" t="n">
        <v>48.7943724973893</v>
      </c>
    </row>
    <row r="40" customFormat="false" ht="15" hidden="false" customHeight="false" outlineLevel="0" collapsed="false">
      <c r="A40" s="0" t="s">
        <v>5</v>
      </c>
      <c r="B40" s="2" t="n">
        <v>69.452907398528</v>
      </c>
      <c r="C40" s="4" t="n">
        <v>85.0305673558225</v>
      </c>
      <c r="D40" s="5" t="n">
        <v>81.6271697557065</v>
      </c>
      <c r="F40" s="2" t="n">
        <v>104.865773603757</v>
      </c>
      <c r="G40" s="4" t="n">
        <v>118.70398150866</v>
      </c>
      <c r="H40" s="5" t="n">
        <v>106.649058883838</v>
      </c>
      <c r="J40" s="0" t="s">
        <v>6</v>
      </c>
      <c r="K40" s="4" t="n">
        <v>-3.84898524908387E-014</v>
      </c>
      <c r="L40" s="5" t="n">
        <v>-2.30926389122033E-014</v>
      </c>
      <c r="M40" s="3" t="n">
        <v>1.56890559571687E-014</v>
      </c>
      <c r="O40" s="4" t="n">
        <v>2.8421709430404E-014</v>
      </c>
      <c r="P40" s="5" t="n">
        <v>-1.47992150941375E-014</v>
      </c>
      <c r="Q40" s="3" t="n">
        <v>-1.95399252334028E-014</v>
      </c>
    </row>
    <row r="41" customFormat="false" ht="15" hidden="false" customHeight="false" outlineLevel="0" collapsed="false">
      <c r="A41" s="0" t="s">
        <v>6</v>
      </c>
      <c r="B41" s="2" t="n">
        <v>45.9751640578924</v>
      </c>
      <c r="C41" s="4" t="n">
        <v>-7.93550787300732</v>
      </c>
      <c r="D41" s="5" t="n">
        <v>-49.1097041320451</v>
      </c>
      <c r="F41" s="2" t="n">
        <v>93.7613129793502</v>
      </c>
      <c r="G41" s="4" t="n">
        <v>65.3284679846273</v>
      </c>
      <c r="H41" s="5" t="n">
        <v>14.8127660274047</v>
      </c>
      <c r="J41" s="0" t="s">
        <v>7</v>
      </c>
      <c r="K41" s="4" t="n">
        <v>3705.1363420011</v>
      </c>
      <c r="L41" s="5" t="n">
        <v>17786.5367883728</v>
      </c>
      <c r="M41" s="3" t="n">
        <v>2924.37580357703</v>
      </c>
      <c r="O41" s="4" t="n">
        <v>4767.29200122803</v>
      </c>
      <c r="P41" s="5" t="n">
        <v>19559.2302765669</v>
      </c>
      <c r="Q41" s="3" t="n">
        <v>3600.39206028416</v>
      </c>
    </row>
    <row r="42" customFormat="false" ht="15" hidden="false" customHeight="false" outlineLevel="0" collapsed="false">
      <c r="A42" s="0" t="s">
        <v>7</v>
      </c>
      <c r="B42" s="2" t="n">
        <v>6412.47600946819</v>
      </c>
      <c r="C42" s="4" t="n">
        <v>13044.2969610701</v>
      </c>
      <c r="D42" s="5" t="n">
        <v>21753.9172249214</v>
      </c>
      <c r="F42" s="2" t="n">
        <v>14432.2700556912</v>
      </c>
      <c r="G42" s="4" t="n">
        <v>20491.4930652212</v>
      </c>
      <c r="H42" s="5" t="n">
        <v>21655.0745375003</v>
      </c>
      <c r="J42" s="0" t="s">
        <v>8</v>
      </c>
      <c r="K42" s="4" t="n">
        <v>11912.0260416667</v>
      </c>
      <c r="L42" s="5" t="n">
        <v>19196.2482638889</v>
      </c>
      <c r="M42" s="3" t="n">
        <v>5260.06770833333</v>
      </c>
      <c r="O42" s="4" t="n">
        <v>11912.0260416667</v>
      </c>
      <c r="P42" s="5" t="n">
        <v>19196.2482638889</v>
      </c>
      <c r="Q42" s="3" t="n">
        <v>5260.06770833333</v>
      </c>
    </row>
    <row r="43" customFormat="false" ht="15" hidden="false" customHeight="false" outlineLevel="0" collapsed="false">
      <c r="A43" s="0" t="s">
        <v>8</v>
      </c>
      <c r="B43" s="2" t="n">
        <v>10837.2652785626</v>
      </c>
      <c r="C43" s="4" t="n">
        <v>15820.1180239068</v>
      </c>
      <c r="D43" s="5" t="n">
        <v>25414.2698586064</v>
      </c>
      <c r="F43" s="2" t="n">
        <v>10837.2652785626</v>
      </c>
      <c r="G43" s="4" t="n">
        <v>15820.1180239068</v>
      </c>
      <c r="H43" s="5" t="n">
        <v>25414.2698586064</v>
      </c>
      <c r="J43" s="0" t="s">
        <v>10</v>
      </c>
      <c r="K43" s="4" t="n">
        <v>0.688958341004206</v>
      </c>
      <c r="L43" s="5" t="n">
        <v>0.0734368224528525</v>
      </c>
      <c r="M43" s="3" t="n">
        <v>0.444042174791011</v>
      </c>
      <c r="O43" s="4" t="n">
        <v>0.599791674014758</v>
      </c>
      <c r="P43" s="5" t="n">
        <v>-0.0189090080357455</v>
      </c>
      <c r="Q43" s="3" t="n">
        <v>0.31552362822627</v>
      </c>
    </row>
    <row r="44" customFormat="false" ht="15" hidden="false" customHeight="false" outlineLevel="0" collapsed="false">
      <c r="A44" s="0" t="s">
        <v>9</v>
      </c>
      <c r="B44" s="2" t="n">
        <v>23197.4347826087</v>
      </c>
      <c r="C44" s="4" t="n">
        <v>26899.0434782609</v>
      </c>
      <c r="D44" s="5" t="n">
        <v>30448.652173913</v>
      </c>
      <c r="F44" s="2" t="n">
        <v>23197.4347826087</v>
      </c>
      <c r="G44" s="4" t="n">
        <v>26899.0434782609</v>
      </c>
      <c r="H44" s="5" t="n">
        <v>30448.652173913</v>
      </c>
      <c r="J44" s="0" t="s">
        <v>11</v>
      </c>
      <c r="K44" s="4" t="e">
        <f aca="false">-#NAME?</f>
        <v>#NAME?</v>
      </c>
      <c r="L44" s="5" t="n">
        <v>2.84742786057516</v>
      </c>
      <c r="M44" s="3" t="s">
        <v>13</v>
      </c>
      <c r="O44" s="4" t="s">
        <v>13</v>
      </c>
      <c r="P44" s="5" t="n">
        <v>2.04812699709735</v>
      </c>
      <c r="Q44" s="3" t="e">
        <f aca="false">-#NAME?</f>
        <v>#NAME?</v>
      </c>
    </row>
    <row r="45" customFormat="false" ht="15" hidden="false" customHeight="false" outlineLevel="0" collapsed="false">
      <c r="A45" s="0" t="s">
        <v>10</v>
      </c>
      <c r="B45" s="2" t="n">
        <v>0.408293896602051</v>
      </c>
      <c r="C45" s="4" t="n">
        <v>0.175461463602353</v>
      </c>
      <c r="D45" s="5" t="n">
        <v>0.144027455994195</v>
      </c>
      <c r="F45" s="2" t="n">
        <v>-0.331726195190579</v>
      </c>
      <c r="G45" s="4" t="n">
        <v>-0.295280669477632</v>
      </c>
      <c r="H45" s="5" t="n">
        <v>0.14791671537371</v>
      </c>
      <c r="J45" s="0" t="s">
        <v>4</v>
      </c>
      <c r="K45" s="0" t="n">
        <v>7</v>
      </c>
      <c r="L45" s="0" t="n">
        <v>8</v>
      </c>
      <c r="M45" s="0" t="n">
        <v>9</v>
      </c>
      <c r="O45" s="0" t="n">
        <v>7</v>
      </c>
      <c r="P45" s="0" t="n">
        <v>8</v>
      </c>
      <c r="Q45" s="0" t="n">
        <v>9</v>
      </c>
    </row>
    <row r="46" customFormat="false" ht="15" hidden="false" customHeight="false" outlineLevel="0" collapsed="false">
      <c r="A46" s="0" t="s">
        <v>12</v>
      </c>
      <c r="B46" s="2" t="n">
        <v>0.763427063054741</v>
      </c>
      <c r="C46" s="4" t="n">
        <v>0.0583607863957405</v>
      </c>
      <c r="D46" s="5" t="n">
        <v>-0.258088154616186</v>
      </c>
      <c r="F46" s="2" t="n">
        <v>0.678436536955202</v>
      </c>
      <c r="G46" s="4" t="n">
        <v>-0.0127750564004428</v>
      </c>
      <c r="H46" s="5" t="n">
        <v>-0.25586282961303</v>
      </c>
      <c r="J46" s="0" t="s">
        <v>5</v>
      </c>
      <c r="K46" s="5" t="n">
        <v>42.9123441662121</v>
      </c>
      <c r="L46" s="3" t="n">
        <v>33.231251155073</v>
      </c>
      <c r="M46" s="2" t="n">
        <v>23.058533347203</v>
      </c>
      <c r="O46" s="5" t="n">
        <v>43.6952941887807</v>
      </c>
      <c r="P46" s="3" t="n">
        <v>41.8654761531454</v>
      </c>
      <c r="Q46" s="2" t="n">
        <v>31.8195924122811</v>
      </c>
    </row>
    <row r="47" customFormat="false" ht="15" hidden="false" customHeight="false" outlineLevel="0" collapsed="false">
      <c r="A47" s="0" t="s">
        <v>11</v>
      </c>
      <c r="B47" s="2" t="n">
        <v>1.30472353973748</v>
      </c>
      <c r="C47" s="4" t="n">
        <v>0.956842921152917</v>
      </c>
      <c r="D47" s="5" t="n">
        <v>0.708042383163467</v>
      </c>
      <c r="F47" s="2" t="n">
        <v>1.62145029315228</v>
      </c>
      <c r="G47" s="4" t="n">
        <v>1.35528738536847</v>
      </c>
      <c r="H47" s="5" t="n">
        <v>1.0880620224567</v>
      </c>
      <c r="J47" s="0" t="s">
        <v>6</v>
      </c>
      <c r="K47" s="5" t="n">
        <v>5.32907051820075E-015</v>
      </c>
      <c r="L47" s="3" t="n">
        <v>-1.80606036491911E-014</v>
      </c>
      <c r="M47" s="2" t="n">
        <v>-7.69629495406034E-015</v>
      </c>
      <c r="O47" s="5" t="n">
        <v>6.3948846218409E-014</v>
      </c>
      <c r="P47" s="3" t="n">
        <v>-1.24344978758018E-014</v>
      </c>
      <c r="Q47" s="2" t="n">
        <v>1.59872115546023E-014</v>
      </c>
    </row>
    <row r="48" customFormat="false" ht="15" hidden="false" customHeight="false" outlineLevel="0" collapsed="false">
      <c r="A48" s="0" t="s">
        <v>4</v>
      </c>
      <c r="B48" s="0" t="n">
        <v>6</v>
      </c>
      <c r="C48" s="0" t="n">
        <v>7</v>
      </c>
      <c r="D48" s="0" t="n">
        <v>8</v>
      </c>
      <c r="F48" s="0" t="n">
        <v>6</v>
      </c>
      <c r="G48" s="0" t="n">
        <v>7</v>
      </c>
      <c r="H48" s="0" t="n">
        <v>8</v>
      </c>
      <c r="J48" s="0" t="s">
        <v>7</v>
      </c>
      <c r="K48" s="5" t="n">
        <v>3918.27410799633</v>
      </c>
      <c r="L48" s="3" t="n">
        <v>2010.66610105301</v>
      </c>
      <c r="M48" s="2" t="n">
        <v>965.49559479737</v>
      </c>
      <c r="O48" s="5" t="n">
        <v>4294.48525303306</v>
      </c>
      <c r="P48" s="3" t="n">
        <v>2634.66450823211</v>
      </c>
      <c r="Q48" s="2" t="n">
        <v>1535.46851416797</v>
      </c>
    </row>
    <row r="49" customFormat="false" ht="15" hidden="false" customHeight="false" outlineLevel="0" collapsed="false">
      <c r="A49" s="0" t="s">
        <v>5</v>
      </c>
      <c r="B49" s="4" t="n">
        <v>48.8612972294763</v>
      </c>
      <c r="C49" s="5" t="n">
        <v>79.0802774708604</v>
      </c>
      <c r="D49" s="3" t="n">
        <v>40.8520853043864</v>
      </c>
      <c r="F49" s="4" t="n">
        <v>53.1270218885786</v>
      </c>
      <c r="G49" s="5" t="n">
        <v>95.9156517720704</v>
      </c>
      <c r="H49" s="3" t="n">
        <v>77.030114904012</v>
      </c>
      <c r="J49" s="0" t="s">
        <v>8</v>
      </c>
      <c r="K49" s="5" t="n">
        <v>19196.2482638889</v>
      </c>
      <c r="L49" s="3" t="n">
        <v>5260.06770833333</v>
      </c>
      <c r="M49" s="2" t="n">
        <v>1679.74305555556</v>
      </c>
      <c r="O49" s="5" t="n">
        <v>19196.2482638889</v>
      </c>
      <c r="P49" s="3" t="n">
        <v>5260.06770833333</v>
      </c>
      <c r="Q49" s="2" t="n">
        <v>1679.74305555556</v>
      </c>
    </row>
    <row r="50" customFormat="false" ht="15" hidden="false" customHeight="false" outlineLevel="0" collapsed="false">
      <c r="A50" s="0" t="s">
        <v>6</v>
      </c>
      <c r="B50" s="4" t="n">
        <v>-23.0619118517283</v>
      </c>
      <c r="C50" s="5" t="n">
        <v>-53.0534917188422</v>
      </c>
      <c r="D50" s="3" t="n">
        <v>3.12295756405565</v>
      </c>
      <c r="F50" s="4" t="n">
        <v>4.46736315502045</v>
      </c>
      <c r="G50" s="5" t="n">
        <v>-0.765042047345321</v>
      </c>
      <c r="H50" s="3" t="n">
        <v>65.2772472321667</v>
      </c>
      <c r="J50" s="0" t="s">
        <v>10</v>
      </c>
      <c r="K50" s="5" t="n">
        <v>0.795883338549689</v>
      </c>
      <c r="L50" s="3" t="n">
        <v>0.617749007704296</v>
      </c>
      <c r="M50" s="2" t="n">
        <v>0.425212331371691</v>
      </c>
      <c r="O50" s="5" t="n">
        <v>0.776285178541285</v>
      </c>
      <c r="P50" s="3" t="n">
        <v>0.499119658848097</v>
      </c>
      <c r="Q50" s="2" t="n">
        <v>0.0858908396200296</v>
      </c>
    </row>
    <row r="51" customFormat="false" ht="15" hidden="false" customHeight="false" outlineLevel="0" collapsed="false">
      <c r="A51" s="0" t="s">
        <v>7</v>
      </c>
      <c r="B51" s="4" t="n">
        <v>4236.98812025799</v>
      </c>
      <c r="C51" s="5" t="n">
        <v>20601.2097719341</v>
      </c>
      <c r="D51" s="3" t="n">
        <v>2934.12866752392</v>
      </c>
      <c r="F51" s="4" t="n">
        <v>4787.24933478686</v>
      </c>
      <c r="G51" s="5" t="n">
        <v>19559.8155659011</v>
      </c>
      <c r="H51" s="3" t="n">
        <v>7861.51106649357</v>
      </c>
      <c r="J51" s="0" t="s">
        <v>11</v>
      </c>
      <c r="K51" s="5" t="n">
        <v>0.549784130546138</v>
      </c>
      <c r="L51" s="3" t="e">
        <f aca="false">-#NAME?</f>
        <v>#NAME?</v>
      </c>
      <c r="M51" s="2" t="n">
        <v>-0.625576072028079</v>
      </c>
      <c r="O51" s="5" t="n">
        <v>-4.39594970363685</v>
      </c>
      <c r="P51" s="3" t="e">
        <f aca="false">-#NAME?</f>
        <v>#NAME?</v>
      </c>
      <c r="Q51" s="2" t="n">
        <v>4.37515641690829</v>
      </c>
    </row>
    <row r="52" customFormat="false" ht="15" hidden="false" customHeight="false" outlineLevel="0" collapsed="false">
      <c r="A52" s="0" t="s">
        <v>8</v>
      </c>
      <c r="B52" s="4" t="n">
        <v>15792.514587875</v>
      </c>
      <c r="C52" s="5" t="n">
        <v>25414.2698586064</v>
      </c>
      <c r="D52" s="3" t="n">
        <v>7384.28888639747</v>
      </c>
      <c r="F52" s="4" t="n">
        <v>15792.514587875</v>
      </c>
      <c r="G52" s="5" t="n">
        <v>25414.2698586064</v>
      </c>
      <c r="H52" s="3" t="n">
        <v>7384.28888639747</v>
      </c>
      <c r="J52" s="0" t="s">
        <v>4</v>
      </c>
      <c r="K52" s="0" t="n">
        <v>8</v>
      </c>
      <c r="L52" s="0" t="n">
        <v>9</v>
      </c>
      <c r="M52" s="0" t="n">
        <v>10</v>
      </c>
      <c r="O52" s="0" t="n">
        <v>8</v>
      </c>
      <c r="P52" s="0" t="n">
        <v>9</v>
      </c>
      <c r="Q52" s="0" t="n">
        <v>10</v>
      </c>
    </row>
    <row r="53" customFormat="false" ht="15" hidden="false" customHeight="false" outlineLevel="0" collapsed="false">
      <c r="A53" s="0" t="s">
        <v>9</v>
      </c>
      <c r="B53" s="4" t="n">
        <v>26899.0434782609</v>
      </c>
      <c r="C53" s="5" t="n">
        <v>30448.652173913</v>
      </c>
      <c r="D53" s="3" t="n">
        <v>5712.69565217391</v>
      </c>
      <c r="F53" s="4" t="n">
        <v>26899.0434782609</v>
      </c>
      <c r="G53" s="5" t="n">
        <v>30448.652173913</v>
      </c>
      <c r="H53" s="3" t="n">
        <v>5712.69565217391</v>
      </c>
      <c r="J53" s="0" t="s">
        <v>5</v>
      </c>
      <c r="K53" s="3" t="n">
        <v>20.3344088075626</v>
      </c>
      <c r="L53" s="2" t="n">
        <v>23.6369938316552</v>
      </c>
      <c r="M53" s="2" t="n">
        <v>32.9796270332144</v>
      </c>
      <c r="O53" s="3" t="n">
        <v>23.0910057526539</v>
      </c>
      <c r="P53" s="2" t="n">
        <v>31.8833883084271</v>
      </c>
      <c r="Q53" s="2" t="n">
        <v>40.8314639488978</v>
      </c>
    </row>
    <row r="54" customFormat="false" ht="15" hidden="false" customHeight="false" outlineLevel="0" collapsed="false">
      <c r="A54" s="0" t="s">
        <v>10</v>
      </c>
      <c r="B54" s="4" t="n">
        <v>0.731709089348506</v>
      </c>
      <c r="C54" s="5" t="n">
        <v>0.189384157540234</v>
      </c>
      <c r="D54" s="3" t="n">
        <v>0.602652508228808</v>
      </c>
      <c r="F54" s="4" t="n">
        <v>0.696865922893472</v>
      </c>
      <c r="G54" s="5" t="n">
        <v>0.230360908469015</v>
      </c>
      <c r="H54" s="3" t="n">
        <v>-0.0646266942474565</v>
      </c>
      <c r="J54" s="0" t="s">
        <v>6</v>
      </c>
      <c r="K54" s="3" t="n">
        <v>-3.84801421051314E-015</v>
      </c>
      <c r="L54" s="2" t="n">
        <v>2.96185059985021E-015</v>
      </c>
      <c r="M54" s="2" t="n">
        <v>1.36190248893146E-014</v>
      </c>
      <c r="O54" s="3" t="n">
        <v>3.5527136788005E-015</v>
      </c>
      <c r="P54" s="2" t="n">
        <v>-4.73995119774454E-015</v>
      </c>
      <c r="Q54" s="2" t="n">
        <v>-3.5527136788005E-015</v>
      </c>
    </row>
    <row r="55" customFormat="false" ht="15" hidden="false" customHeight="false" outlineLevel="0" collapsed="false">
      <c r="A55" s="0" t="s">
        <v>12</v>
      </c>
      <c r="B55" s="4" t="n">
        <v>0.859174935639009</v>
      </c>
      <c r="C55" s="5" t="n">
        <v>-0.13010403919812</v>
      </c>
      <c r="D55" s="3" t="n">
        <v>0.514503134060947</v>
      </c>
      <c r="F55" s="4" t="n">
        <v>0.761558532754812</v>
      </c>
      <c r="G55" s="5" t="n">
        <v>-0.180740996359737</v>
      </c>
      <c r="H55" s="3" t="n">
        <v>0.357450937807777</v>
      </c>
      <c r="J55" s="0" t="s">
        <v>7</v>
      </c>
      <c r="K55" s="3" t="n">
        <v>712.765550183356</v>
      </c>
      <c r="L55" s="2" t="n">
        <v>975.221264409402</v>
      </c>
      <c r="M55" s="2" t="n">
        <v>1564.5492188751</v>
      </c>
      <c r="O55" s="3" t="n">
        <v>903.564436996028</v>
      </c>
      <c r="P55" s="2" t="n">
        <v>1468.67041269712</v>
      </c>
      <c r="Q55" s="2" t="n">
        <v>2411.57484280738</v>
      </c>
    </row>
    <row r="56" customFormat="false" ht="15" hidden="false" customHeight="false" outlineLevel="0" collapsed="false">
      <c r="A56" s="0" t="s">
        <v>11</v>
      </c>
      <c r="B56" s="4" t="n">
        <v>0.874578317597671</v>
      </c>
      <c r="C56" s="5" t="n">
        <v>0.684596531768092</v>
      </c>
      <c r="D56" s="3" t="n">
        <v>1.02855275487137</v>
      </c>
      <c r="F56" s="4" t="n">
        <v>1.02429565278053</v>
      </c>
      <c r="G56" s="5" t="n">
        <v>0.995451818395767</v>
      </c>
      <c r="H56" s="3" t="n">
        <v>1.59682054612267</v>
      </c>
      <c r="J56" s="0" t="s">
        <v>8</v>
      </c>
      <c r="K56" s="3" t="n">
        <v>5260.06770833333</v>
      </c>
      <c r="L56" s="2" t="n">
        <v>1679.74305555556</v>
      </c>
      <c r="M56" s="2" t="n">
        <v>1718.40104166667</v>
      </c>
      <c r="O56" s="3" t="n">
        <v>5260.06770833333</v>
      </c>
      <c r="P56" s="2" t="n">
        <v>1679.74305555556</v>
      </c>
      <c r="Q56" s="2" t="n">
        <v>1718.40104166667</v>
      </c>
    </row>
    <row r="57" customFormat="false" ht="15" hidden="false" customHeight="false" outlineLevel="0" collapsed="false">
      <c r="A57" s="0" t="s">
        <v>4</v>
      </c>
      <c r="B57" s="0" t="n">
        <v>7</v>
      </c>
      <c r="C57" s="0" t="n">
        <v>8</v>
      </c>
      <c r="D57" s="0" t="n">
        <v>9</v>
      </c>
      <c r="F57" s="0" t="n">
        <v>7</v>
      </c>
      <c r="G57" s="0" t="n">
        <v>8</v>
      </c>
      <c r="H57" s="0" t="n">
        <v>9</v>
      </c>
      <c r="J57" s="0" t="s">
        <v>10</v>
      </c>
      <c r="K57" s="3" t="n">
        <v>0.864494985672114</v>
      </c>
      <c r="L57" s="2" t="n">
        <v>0.419422356780121</v>
      </c>
      <c r="M57" s="2" t="n">
        <v>0.0895319655080906</v>
      </c>
      <c r="O57" s="3" t="n">
        <v>0.828221899964416</v>
      </c>
      <c r="P57" s="2" t="n">
        <v>0.125657696372273</v>
      </c>
      <c r="Q57" s="2" t="n">
        <v>-0.403383019640404</v>
      </c>
    </row>
    <row r="58" customFormat="false" ht="15" hidden="false" customHeight="false" outlineLevel="0" collapsed="false">
      <c r="A58" s="0" t="s">
        <v>5</v>
      </c>
      <c r="B58" s="5" t="n">
        <v>38.9551602961905</v>
      </c>
      <c r="C58" s="3" t="n">
        <v>35.2972731661756</v>
      </c>
      <c r="D58" s="2" t="n">
        <v>48.1403949834299</v>
      </c>
      <c r="F58" s="5" t="n">
        <v>41.3134889200767</v>
      </c>
      <c r="G58" s="3" t="n">
        <v>72.5587028225498</v>
      </c>
      <c r="H58" s="2" t="n">
        <v>107.792212709862</v>
      </c>
      <c r="J58" s="0" t="s">
        <v>11</v>
      </c>
      <c r="K58" s="3" t="e">
        <f aca="false">-#NAME?</f>
        <v>#NAME?</v>
      </c>
      <c r="L58" s="2" t="n">
        <v>1.62459942011293</v>
      </c>
      <c r="M58" s="2" t="s">
        <v>13</v>
      </c>
      <c r="O58" s="3" t="s">
        <v>13</v>
      </c>
      <c r="P58" s="2" t="n">
        <v>0</v>
      </c>
      <c r="Q58" s="2" t="e">
        <f aca="false">-#NAME?</f>
        <v>#NAME?</v>
      </c>
    </row>
    <row r="59" customFormat="false" ht="15" hidden="false" customHeight="false" outlineLevel="0" collapsed="false">
      <c r="A59" s="0" t="s">
        <v>6</v>
      </c>
      <c r="B59" s="5" t="n">
        <v>-34.0673514782608</v>
      </c>
      <c r="C59" s="3" t="n">
        <v>7.94526082994784</v>
      </c>
      <c r="D59" s="2" t="n">
        <v>43.5768608761586</v>
      </c>
      <c r="F59" s="5" t="n">
        <v>-7.12645389986869</v>
      </c>
      <c r="G59" s="3" t="n">
        <v>63.8089460196707</v>
      </c>
      <c r="H59" s="2" t="n">
        <v>107.792212709862</v>
      </c>
      <c r="J59" s="0" t="s">
        <v>4</v>
      </c>
      <c r="K59" s="0" t="n">
        <v>9</v>
      </c>
      <c r="L59" s="0" t="n">
        <v>10</v>
      </c>
      <c r="M59" s="0" t="n">
        <v>11</v>
      </c>
      <c r="O59" s="0" t="n">
        <v>9</v>
      </c>
      <c r="P59" s="0" t="n">
        <v>10</v>
      </c>
      <c r="Q59" s="0" t="n">
        <v>11</v>
      </c>
    </row>
    <row r="60" customFormat="false" ht="15" hidden="false" customHeight="false" outlineLevel="0" collapsed="false">
      <c r="A60" s="0" t="s">
        <v>7</v>
      </c>
      <c r="B60" s="5" t="n">
        <v>5078.8585447397</v>
      </c>
      <c r="C60" s="3" t="n">
        <v>2073.79327070891</v>
      </c>
      <c r="D60" s="2" t="n">
        <v>2864.43839861745</v>
      </c>
      <c r="F60" s="5" t="n">
        <v>4345.27159822002</v>
      </c>
      <c r="G60" s="3" t="n">
        <v>6706.24610037336</v>
      </c>
      <c r="H60" s="2" t="n">
        <v>13154.6296350561</v>
      </c>
      <c r="J60" s="0" t="s">
        <v>5</v>
      </c>
      <c r="K60" s="2" t="n">
        <v>15.3602556992406</v>
      </c>
      <c r="L60" s="2" t="n">
        <v>31.1446102698164</v>
      </c>
      <c r="M60" s="4" t="n">
        <v>39.3975835248511</v>
      </c>
      <c r="O60" s="2" t="n">
        <v>20.8396896026119</v>
      </c>
      <c r="P60" s="2" t="n">
        <v>39.2428114863105</v>
      </c>
      <c r="Q60" s="4" t="n">
        <v>47.5601133227005</v>
      </c>
    </row>
    <row r="61" customFormat="false" ht="15" hidden="false" customHeight="false" outlineLevel="0" collapsed="false">
      <c r="A61" s="0" t="s">
        <v>8</v>
      </c>
      <c r="B61" s="5" t="n">
        <v>25383.1317618079</v>
      </c>
      <c r="C61" s="3" t="n">
        <v>7384.28888639747</v>
      </c>
      <c r="D61" s="2" t="n">
        <v>2612.60154158674</v>
      </c>
      <c r="F61" s="5" t="n">
        <v>25383.1317618079</v>
      </c>
      <c r="G61" s="3" t="n">
        <v>7384.28888639747</v>
      </c>
      <c r="H61" s="2" t="n">
        <v>2612.60154158674</v>
      </c>
      <c r="J61" s="0" t="s">
        <v>6</v>
      </c>
      <c r="K61" s="2" t="n">
        <v>1.77635683940025E-015</v>
      </c>
      <c r="L61" s="2" t="n">
        <v>1.48032627822481E-014</v>
      </c>
      <c r="M61" s="4" t="n">
        <v>-3.96713188919688E-014</v>
      </c>
      <c r="O61" s="2" t="n">
        <v>0</v>
      </c>
      <c r="P61" s="2" t="n">
        <v>-3.7896046254741E-014</v>
      </c>
      <c r="Q61" s="4" t="n">
        <v>-2.54613315385048E-014</v>
      </c>
    </row>
    <row r="62" customFormat="false" ht="15" hidden="false" customHeight="false" outlineLevel="0" collapsed="false">
      <c r="A62" s="0" t="s">
        <v>9</v>
      </c>
      <c r="B62" s="5" t="n">
        <v>30448.652173913</v>
      </c>
      <c r="C62" s="3" t="n">
        <v>5712.69565217391</v>
      </c>
      <c r="D62" s="2" t="n">
        <v>1002.13043478261</v>
      </c>
      <c r="F62" s="5" t="n">
        <v>30448.652173913</v>
      </c>
      <c r="G62" s="3" t="n">
        <v>5712.69565217391</v>
      </c>
      <c r="H62" s="2" t="n">
        <v>1002.13043478261</v>
      </c>
      <c r="J62" s="0" t="s">
        <v>7</v>
      </c>
      <c r="K62" s="2" t="n">
        <v>484.180153389959</v>
      </c>
      <c r="L62" s="2" t="n">
        <v>1438.79368127047</v>
      </c>
      <c r="M62" s="4" t="n">
        <v>2618.61963846819</v>
      </c>
      <c r="O62" s="2" t="n">
        <v>809.028707980635</v>
      </c>
      <c r="P62" s="2" t="n">
        <v>2317.37971267772</v>
      </c>
      <c r="Q62" s="4" t="n">
        <v>4072.75096160945</v>
      </c>
    </row>
    <row r="63" customFormat="false" ht="15" hidden="false" customHeight="false" outlineLevel="0" collapsed="false">
      <c r="A63" s="0" t="s">
        <v>10</v>
      </c>
      <c r="B63" s="5" t="n">
        <v>0.799912060009022</v>
      </c>
      <c r="C63" s="3" t="n">
        <v>0.719161411123957</v>
      </c>
      <c r="D63" s="2" t="n">
        <v>-0.0963931365047574</v>
      </c>
      <c r="F63" s="5" t="n">
        <v>0.828812628835736</v>
      </c>
      <c r="G63" s="3" t="n">
        <v>0.0918223537100682</v>
      </c>
      <c r="H63" s="2" t="n">
        <v>-4.03506923105725</v>
      </c>
      <c r="J63" s="0" t="s">
        <v>8</v>
      </c>
      <c r="K63" s="2" t="n">
        <v>1679.74305555556</v>
      </c>
      <c r="L63" s="2" t="n">
        <v>1718.40104166667</v>
      </c>
      <c r="M63" s="4" t="n">
        <v>2726.90104166667</v>
      </c>
      <c r="O63" s="2" t="n">
        <v>1679.74305555556</v>
      </c>
      <c r="P63" s="2" t="n">
        <v>1718.40104166667</v>
      </c>
      <c r="Q63" s="4" t="n">
        <v>2726.90104166667</v>
      </c>
    </row>
    <row r="64" customFormat="false" ht="15" hidden="false" customHeight="false" outlineLevel="0" collapsed="false">
      <c r="A64" s="0" t="s">
        <v>12</v>
      </c>
      <c r="B64" s="5" t="n">
        <v>0.959926897403765</v>
      </c>
      <c r="C64" s="3" t="n">
        <v>0.726210097266423</v>
      </c>
      <c r="D64" s="2" t="n">
        <v>0.428404384836971</v>
      </c>
      <c r="F64" s="5" t="n">
        <v>0.941299028479253</v>
      </c>
      <c r="G64" s="3" t="n">
        <v>0.582502863675884</v>
      </c>
      <c r="H64" s="2" t="n">
        <v>0.264549085339959</v>
      </c>
      <c r="J64" s="0" t="s">
        <v>10</v>
      </c>
      <c r="K64" s="2" t="n">
        <v>0.711753442415738</v>
      </c>
      <c r="L64" s="2" t="n">
        <v>0.162713681856832</v>
      </c>
      <c r="M64" s="4" t="n">
        <v>0.039708592847322</v>
      </c>
      <c r="O64" s="2" t="n">
        <v>0.518361629592773</v>
      </c>
      <c r="P64" s="2" t="n">
        <v>-0.348567451070738</v>
      </c>
      <c r="Q64" s="4" t="n">
        <v>-0.493545566699482</v>
      </c>
    </row>
    <row r="65" customFormat="false" ht="15" hidden="false" customHeight="false" outlineLevel="0" collapsed="false">
      <c r="A65" s="0" t="s">
        <v>11</v>
      </c>
      <c r="B65" s="5" t="n">
        <v>0.797469300104469</v>
      </c>
      <c r="C65" s="3" t="n">
        <v>1.07264238473095</v>
      </c>
      <c r="D65" s="2" t="n">
        <v>1.55808146266158</v>
      </c>
      <c r="F65" s="5" t="n">
        <v>0.95763316978032</v>
      </c>
      <c r="G65" s="3" t="n">
        <v>1.58339607789413</v>
      </c>
      <c r="H65" s="2" t="n">
        <v>2.38047657686056</v>
      </c>
      <c r="J65" s="0" t="s">
        <v>11</v>
      </c>
      <c r="K65" s="2" t="n">
        <v>1.37573630398291</v>
      </c>
      <c r="L65" s="2" t="s">
        <v>13</v>
      </c>
      <c r="M65" s="4" t="e">
        <f aca="false">-#NAME?</f>
        <v>#NAME?</v>
      </c>
      <c r="O65" s="2" t="n">
        <v>1.00067144819167</v>
      </c>
      <c r="P65" s="2" t="e">
        <f aca="false">-#NAME?</f>
        <v>#NAME?</v>
      </c>
      <c r="Q65" s="4" t="e">
        <f aca="false">-#NAME?</f>
        <v>#NAME?</v>
      </c>
    </row>
    <row r="66" customFormat="false" ht="15" hidden="false" customHeight="false" outlineLevel="0" collapsed="false">
      <c r="A66" s="0" t="s">
        <v>4</v>
      </c>
      <c r="B66" s="0" t="n">
        <v>8</v>
      </c>
      <c r="C66" s="0" t="n">
        <v>9</v>
      </c>
      <c r="D66" s="0" t="n">
        <v>10</v>
      </c>
      <c r="F66" s="0" t="n">
        <v>8</v>
      </c>
      <c r="G66" s="0" t="n">
        <v>9</v>
      </c>
      <c r="H66" s="0" t="n">
        <v>10</v>
      </c>
      <c r="J66" s="0" t="s">
        <v>4</v>
      </c>
      <c r="K66" s="0" t="n">
        <v>10</v>
      </c>
      <c r="L66" s="0" t="n">
        <v>11</v>
      </c>
      <c r="M66" s="0" t="n">
        <v>12</v>
      </c>
      <c r="O66" s="0" t="n">
        <v>10</v>
      </c>
      <c r="P66" s="0" t="n">
        <v>11</v>
      </c>
      <c r="Q66" s="0" t="n">
        <v>12</v>
      </c>
    </row>
    <row r="67" customFormat="false" ht="15" hidden="false" customHeight="false" outlineLevel="0" collapsed="false">
      <c r="A67" s="0" t="s">
        <v>5</v>
      </c>
      <c r="B67" s="3" t="n">
        <v>21.1156617972748</v>
      </c>
      <c r="C67" s="2" t="n">
        <v>46.2181658634111</v>
      </c>
      <c r="D67" s="2" t="n">
        <v>78.7633476763094</v>
      </c>
      <c r="F67" s="3" t="n">
        <v>41.4376261763793</v>
      </c>
      <c r="G67" s="2" t="n">
        <v>100.382351923994</v>
      </c>
      <c r="H67" s="2" t="n">
        <v>144.189289820012</v>
      </c>
      <c r="J67" s="0" t="s">
        <v>5</v>
      </c>
      <c r="K67" s="2" t="n">
        <v>26.0506057909373</v>
      </c>
      <c r="L67" s="4" t="n">
        <v>36.9899027809902</v>
      </c>
      <c r="M67" s="3" t="n">
        <v>38.5190573792566</v>
      </c>
      <c r="O67" s="2" t="n">
        <v>35.2741705907803</v>
      </c>
      <c r="P67" s="4" t="n">
        <v>46.3441845456715</v>
      </c>
      <c r="Q67" s="3" t="n">
        <v>50.0098416282701</v>
      </c>
    </row>
    <row r="68" customFormat="false" ht="15" hidden="false" customHeight="false" outlineLevel="0" collapsed="false">
      <c r="A68" s="0" t="s">
        <v>6</v>
      </c>
      <c r="B68" s="3" t="n">
        <v>2.34375896913655</v>
      </c>
      <c r="C68" s="2" t="n">
        <v>42.1252218590422</v>
      </c>
      <c r="D68" s="2" t="n">
        <v>78.7633476763094</v>
      </c>
      <c r="F68" s="3" t="n">
        <v>34.4874336847708</v>
      </c>
      <c r="G68" s="2" t="n">
        <v>100.382351923994</v>
      </c>
      <c r="H68" s="2" t="n">
        <v>144.189289820012</v>
      </c>
      <c r="J68" s="0" t="s">
        <v>6</v>
      </c>
      <c r="K68" s="2" t="n">
        <v>-8.29183365487947E-015</v>
      </c>
      <c r="L68" s="4" t="n">
        <v>2.96128139370966E-015</v>
      </c>
      <c r="M68" s="3" t="n">
        <v>-2.33884092648573E-014</v>
      </c>
      <c r="O68" s="2" t="n">
        <v>-1.24344978758018E-014</v>
      </c>
      <c r="P68" s="4" t="n">
        <v>-3.31593115234415E-014</v>
      </c>
      <c r="Q68" s="3" t="n">
        <v>-4.14512174584658E-015</v>
      </c>
    </row>
    <row r="69" customFormat="false" ht="15" hidden="false" customHeight="false" outlineLevel="0" collapsed="false">
      <c r="A69" s="0" t="s">
        <v>7</v>
      </c>
      <c r="B69" s="3" t="n">
        <v>718.258756288764</v>
      </c>
      <c r="C69" s="2" t="n">
        <v>2749.75558108293</v>
      </c>
      <c r="D69" s="2" t="n">
        <v>7768.21415605429</v>
      </c>
      <c r="F69" s="3" t="n">
        <v>2092.9475191575</v>
      </c>
      <c r="G69" s="2" t="n">
        <v>11545.2869904896</v>
      </c>
      <c r="H69" s="2" t="n">
        <v>23202.1261416068</v>
      </c>
      <c r="J69" s="0" t="s">
        <v>7</v>
      </c>
      <c r="K69" s="2" t="n">
        <v>953.45183269749</v>
      </c>
      <c r="L69" s="4" t="n">
        <v>2418.71646752174</v>
      </c>
      <c r="M69" s="3" t="n">
        <v>2680.95295231785</v>
      </c>
      <c r="O69" s="2" t="n">
        <v>1721.69113688591</v>
      </c>
      <c r="P69" s="4" t="n">
        <v>3956.51546429172</v>
      </c>
      <c r="Q69" s="3" t="n">
        <v>4533.08212793762</v>
      </c>
    </row>
    <row r="70" customFormat="false" ht="15" hidden="false" customHeight="false" outlineLevel="0" collapsed="false">
      <c r="A70" s="0" t="s">
        <v>8</v>
      </c>
      <c r="B70" s="3" t="n">
        <v>7373.07874700595</v>
      </c>
      <c r="C70" s="2" t="n">
        <v>2612.60154158674</v>
      </c>
      <c r="D70" s="2" t="n">
        <v>2312.02794744369</v>
      </c>
      <c r="F70" s="3" t="n">
        <v>7373.07874700595</v>
      </c>
      <c r="G70" s="2" t="n">
        <v>2612.60154158674</v>
      </c>
      <c r="H70" s="2" t="n">
        <v>2312.02794744369</v>
      </c>
      <c r="J70" s="0" t="s">
        <v>8</v>
      </c>
      <c r="K70" s="2" t="n">
        <v>1718.40104166667</v>
      </c>
      <c r="L70" s="4" t="n">
        <v>2726.90104166667</v>
      </c>
      <c r="M70" s="3" t="n">
        <v>1735.90972222222</v>
      </c>
      <c r="O70" s="2" t="n">
        <v>1718.40104166667</v>
      </c>
      <c r="P70" s="4" t="n">
        <v>2726.90104166667</v>
      </c>
      <c r="Q70" s="3" t="n">
        <v>1735.90972222222</v>
      </c>
    </row>
    <row r="71" customFormat="false" ht="15" hidden="false" customHeight="false" outlineLevel="0" collapsed="false">
      <c r="A71" s="0" t="s">
        <v>9</v>
      </c>
      <c r="B71" s="3" t="n">
        <v>5712.69565217391</v>
      </c>
      <c r="C71" s="2" t="n">
        <v>1002.13043478261</v>
      </c>
      <c r="D71" s="2" t="n">
        <v>1424.60869565217</v>
      </c>
      <c r="F71" s="3" t="n">
        <v>5712.69565217391</v>
      </c>
      <c r="G71" s="2" t="n">
        <v>1002.13043478261</v>
      </c>
      <c r="H71" s="2" t="n">
        <v>1424.60869565217</v>
      </c>
      <c r="J71" s="0" t="s">
        <v>10</v>
      </c>
      <c r="K71" s="2" t="n">
        <v>0.445151737237809</v>
      </c>
      <c r="L71" s="4" t="n">
        <v>0.113016412930249</v>
      </c>
      <c r="M71" s="3" t="n">
        <v>-0.544408051869096</v>
      </c>
      <c r="O71" s="2" t="n">
        <v>-0.00191462594555625</v>
      </c>
      <c r="P71" s="4" t="n">
        <v>-0.450920075146373</v>
      </c>
      <c r="Q71" s="3" t="n">
        <v>-1.61135822324597</v>
      </c>
    </row>
    <row r="72" customFormat="false" ht="15" hidden="false" customHeight="false" outlineLevel="0" collapsed="false">
      <c r="A72" s="0" t="s">
        <v>10</v>
      </c>
      <c r="B72" s="3" t="n">
        <v>0.902583604361959</v>
      </c>
      <c r="C72" s="2" t="n">
        <v>-0.0524971134376997</v>
      </c>
      <c r="D72" s="2" t="n">
        <v>-2.35991360512889</v>
      </c>
      <c r="F72" s="3" t="n">
        <v>0.716136556929166</v>
      </c>
      <c r="G72" s="2" t="n">
        <v>-3.41907684991937</v>
      </c>
      <c r="H72" s="2" t="n">
        <v>-9.03540037967985</v>
      </c>
      <c r="J72" s="0" t="s">
        <v>11</v>
      </c>
      <c r="K72" s="2" t="e">
        <f aca="false">-#NAME?</f>
        <v>#NAME?</v>
      </c>
      <c r="L72" s="4" t="s">
        <v>13</v>
      </c>
      <c r="M72" s="3" t="n">
        <v>5.93947476875172</v>
      </c>
      <c r="O72" s="2" t="e">
        <f aca="false">-#NAME?</f>
        <v>#NAME?</v>
      </c>
      <c r="P72" s="4" t="e">
        <f aca="false">-#NAME?</f>
        <v>#NAME?</v>
      </c>
      <c r="Q72" s="3" t="n">
        <v>1.74987025673902</v>
      </c>
    </row>
    <row r="73" customFormat="false" ht="15" hidden="false" customHeight="false" outlineLevel="0" collapsed="false">
      <c r="A73" s="0" t="s">
        <v>12</v>
      </c>
      <c r="B73" s="3" t="n">
        <v>0.95352243299121</v>
      </c>
      <c r="C73" s="2" t="n">
        <v>0.452127283566736</v>
      </c>
      <c r="D73" s="2" t="n">
        <v>0.507785003951158</v>
      </c>
      <c r="F73" s="3" t="n">
        <v>0.904670240877437</v>
      </c>
      <c r="G73" s="2" t="n">
        <v>0.337989508949919</v>
      </c>
      <c r="H73" s="2" t="n">
        <v>0.485310491418383</v>
      </c>
      <c r="J73" s="0" t="s">
        <v>4</v>
      </c>
      <c r="K73" s="0" t="n">
        <v>11</v>
      </c>
      <c r="L73" s="0" t="n">
        <v>12</v>
      </c>
      <c r="M73" s="0" t="n">
        <v>13</v>
      </c>
      <c r="O73" s="0" t="n">
        <v>11</v>
      </c>
      <c r="P73" s="0" t="n">
        <v>12</v>
      </c>
      <c r="Q73" s="0" t="n">
        <v>13</v>
      </c>
    </row>
    <row r="74" customFormat="false" ht="15" hidden="false" customHeight="false" outlineLevel="0" collapsed="false">
      <c r="A74" s="0" t="s">
        <v>11</v>
      </c>
      <c r="B74" s="3" t="n">
        <v>1.02142865343211</v>
      </c>
      <c r="C74" s="2" t="n">
        <v>1.53949056809873</v>
      </c>
      <c r="D74" s="2" t="n">
        <v>2.14773548526498</v>
      </c>
      <c r="F74" s="3" t="n">
        <v>1.31531367940362</v>
      </c>
      <c r="G74" s="2" t="n">
        <v>2.28557974715894</v>
      </c>
      <c r="H74" s="2" t="n">
        <v>3.1011189773408</v>
      </c>
      <c r="J74" s="0" t="s">
        <v>5</v>
      </c>
      <c r="K74" s="4" t="n">
        <v>28.3041318370442</v>
      </c>
      <c r="L74" s="3" t="n">
        <v>38.4970184551975</v>
      </c>
      <c r="M74" s="2" t="n">
        <v>58.3229634991042</v>
      </c>
      <c r="O74" s="4" t="n">
        <v>36.6859315178655</v>
      </c>
      <c r="P74" s="3" t="n">
        <v>50.1642127423532</v>
      </c>
      <c r="Q74" s="2" t="n">
        <v>67.3709642648072</v>
      </c>
    </row>
    <row r="75" customFormat="false" ht="15" hidden="false" customHeight="false" outlineLevel="0" collapsed="false">
      <c r="A75" s="0" t="s">
        <v>4</v>
      </c>
      <c r="B75" s="0" t="n">
        <v>9</v>
      </c>
      <c r="C75" s="0" t="n">
        <v>10</v>
      </c>
      <c r="D75" s="0" t="n">
        <v>11</v>
      </c>
      <c r="F75" s="0" t="n">
        <v>9</v>
      </c>
      <c r="G75" s="0" t="n">
        <v>10</v>
      </c>
      <c r="H75" s="0" t="n">
        <v>11</v>
      </c>
      <c r="J75" s="0" t="s">
        <v>6</v>
      </c>
      <c r="K75" s="4" t="n">
        <v>3.25752156730511E-015</v>
      </c>
      <c r="L75" s="3" t="n">
        <v>-5.92090034408817E-015</v>
      </c>
      <c r="M75" s="2" t="n">
        <v>-2.37281259455694E-015</v>
      </c>
      <c r="O75" s="4" t="n">
        <v>4.44089209850063E-014</v>
      </c>
      <c r="P75" s="3" t="n">
        <v>1.06581410364015E-014</v>
      </c>
      <c r="Q75" s="2" t="n">
        <v>-3.5527136788005E-014</v>
      </c>
    </row>
    <row r="76" customFormat="false" ht="15" hidden="false" customHeight="false" outlineLevel="0" collapsed="false">
      <c r="A76" s="0" t="s">
        <v>5</v>
      </c>
      <c r="B76" s="2" t="n">
        <v>24.4050652312309</v>
      </c>
      <c r="C76" s="2" t="n">
        <v>72.8257189100373</v>
      </c>
      <c r="D76" s="4" t="n">
        <v>77.3133359008747</v>
      </c>
      <c r="F76" s="2" t="n">
        <v>50.7585735579851</v>
      </c>
      <c r="G76" s="2" t="n">
        <v>130.576607493851</v>
      </c>
      <c r="H76" s="4" t="n">
        <v>139.285686393448</v>
      </c>
      <c r="J76" s="0" t="s">
        <v>7</v>
      </c>
      <c r="K76" s="4" t="n">
        <v>1366.42429941706</v>
      </c>
      <c r="L76" s="3" t="n">
        <v>2828.29614644152</v>
      </c>
      <c r="M76" s="2" t="n">
        <v>5312.39732630982</v>
      </c>
      <c r="O76" s="4" t="n">
        <v>2451.48002242456</v>
      </c>
      <c r="P76" s="3" t="n">
        <v>4721.2517079095</v>
      </c>
      <c r="Q76" s="2" t="n">
        <v>7173.70299494455</v>
      </c>
    </row>
    <row r="77" customFormat="false" ht="15" hidden="false" customHeight="false" outlineLevel="0" collapsed="false">
      <c r="A77" s="0" t="s">
        <v>6</v>
      </c>
      <c r="B77" s="2" t="n">
        <v>19.3389068822676</v>
      </c>
      <c r="C77" s="2" t="n">
        <v>72.8257189100373</v>
      </c>
      <c r="D77" s="4" t="n">
        <v>75.8501485220064</v>
      </c>
      <c r="F77" s="2" t="n">
        <v>47.1934556808986</v>
      </c>
      <c r="G77" s="2" t="n">
        <v>130.576607493851</v>
      </c>
      <c r="H77" s="4" t="n">
        <v>139.285686393448</v>
      </c>
      <c r="J77" s="0" t="s">
        <v>8</v>
      </c>
      <c r="K77" s="4" t="n">
        <v>2726.90104166667</v>
      </c>
      <c r="L77" s="3" t="n">
        <v>1735.90972222222</v>
      </c>
      <c r="M77" s="2" t="n">
        <v>10484.1666666667</v>
      </c>
      <c r="O77" s="4" t="n">
        <v>2726.90104166667</v>
      </c>
      <c r="P77" s="3" t="n">
        <v>1735.90972222222</v>
      </c>
      <c r="Q77" s="2" t="n">
        <v>10484.1666666667</v>
      </c>
    </row>
    <row r="78" customFormat="false" ht="15" hidden="false" customHeight="false" outlineLevel="0" collapsed="false">
      <c r="A78" s="0" t="s">
        <v>7</v>
      </c>
      <c r="B78" s="2" t="n">
        <v>858.173472790977</v>
      </c>
      <c r="C78" s="2" t="n">
        <v>6742.37901603424</v>
      </c>
      <c r="D78" s="4" t="n">
        <v>8371.86466927862</v>
      </c>
      <c r="F78" s="2" t="n">
        <v>3036.25096708557</v>
      </c>
      <c r="G78" s="2" t="n">
        <v>19367.6301372809</v>
      </c>
      <c r="H78" s="4" t="n">
        <v>23473.2533957034</v>
      </c>
      <c r="J78" s="0" t="s">
        <v>10</v>
      </c>
      <c r="K78" s="4" t="n">
        <v>0.498909465896161</v>
      </c>
      <c r="L78" s="3" t="n">
        <v>-0.629287577709333</v>
      </c>
      <c r="M78" s="2" t="n">
        <v>0.493293315986664</v>
      </c>
      <c r="O78" s="4" t="n">
        <v>0.101001472012997</v>
      </c>
      <c r="P78" s="3" t="n">
        <v>-1.71975647550703</v>
      </c>
      <c r="Q78" s="2" t="n">
        <v>0.315758398065856</v>
      </c>
    </row>
    <row r="79" customFormat="false" ht="15" hidden="false" customHeight="false" outlineLevel="0" collapsed="false">
      <c r="A79" s="0" t="s">
        <v>8</v>
      </c>
      <c r="B79" s="2" t="n">
        <v>2607.06457949144</v>
      </c>
      <c r="C79" s="2" t="n">
        <v>2312.02794744369</v>
      </c>
      <c r="D79" s="4" t="n">
        <v>3466.92032486222</v>
      </c>
      <c r="F79" s="2" t="n">
        <v>2607.06457949144</v>
      </c>
      <c r="G79" s="2" t="n">
        <v>2312.02794744369</v>
      </c>
      <c r="H79" s="4" t="n">
        <v>3466.92032486222</v>
      </c>
      <c r="J79" s="0" t="s">
        <v>11</v>
      </c>
      <c r="K79" s="4" t="s">
        <v>13</v>
      </c>
      <c r="L79" s="3" t="n">
        <v>2.25075556369631</v>
      </c>
      <c r="M79" s="2" t="e">
        <f aca="false">-#NAME?</f>
        <v>#NAME?</v>
      </c>
      <c r="O79" s="4" t="s">
        <v>13</v>
      </c>
      <c r="P79" s="3" t="n">
        <v>-1.37504960771743</v>
      </c>
      <c r="Q79" s="2" t="e">
        <f aca="false">-#NAME?</f>
        <v>#NAME?</v>
      </c>
    </row>
    <row r="80" customFormat="false" ht="15" hidden="false" customHeight="false" outlineLevel="0" collapsed="false">
      <c r="A80" s="0" t="s">
        <v>9</v>
      </c>
      <c r="B80" s="2" t="n">
        <v>1002.13043478261</v>
      </c>
      <c r="C80" s="2" t="n">
        <v>1424.60869565217</v>
      </c>
      <c r="D80" s="4" t="n">
        <v>2203.39130434783</v>
      </c>
      <c r="F80" s="2" t="n">
        <v>1002.13043478261</v>
      </c>
      <c r="G80" s="2" t="n">
        <v>1424.60869565217</v>
      </c>
      <c r="H80" s="4" t="n">
        <v>2203.39130434783</v>
      </c>
      <c r="J80" s="0" t="s">
        <v>4</v>
      </c>
      <c r="K80" s="0" t="n">
        <v>12</v>
      </c>
      <c r="L80" s="0" t="n">
        <v>13</v>
      </c>
      <c r="M80" s="0" t="n">
        <v>14</v>
      </c>
      <c r="O80" s="0" t="n">
        <v>12</v>
      </c>
      <c r="P80" s="0" t="n">
        <v>13</v>
      </c>
      <c r="Q80" s="0" t="n">
        <v>14</v>
      </c>
    </row>
    <row r="81" customFormat="false" ht="15" hidden="false" customHeight="false" outlineLevel="0" collapsed="false">
      <c r="A81" s="0" t="s">
        <v>10</v>
      </c>
      <c r="B81" s="2" t="n">
        <v>0.670827688910421</v>
      </c>
      <c r="C81" s="2" t="n">
        <v>-1.91621864843329</v>
      </c>
      <c r="D81" s="4" t="n">
        <v>-1.41478427099744</v>
      </c>
      <c r="F81" s="2" t="n">
        <v>-0.164624379069988</v>
      </c>
      <c r="G81" s="2" t="n">
        <v>-7.3769013945938</v>
      </c>
      <c r="H81" s="4" t="n">
        <v>-5.77063537554364</v>
      </c>
      <c r="J81" s="0" t="s">
        <v>5</v>
      </c>
      <c r="K81" s="3" t="n">
        <v>24.5382377952102</v>
      </c>
      <c r="L81" s="2" t="n">
        <v>56.9517076162083</v>
      </c>
      <c r="M81" s="2" t="n">
        <v>75.9699240440496</v>
      </c>
      <c r="O81" s="3" t="n">
        <v>30.3418367809671</v>
      </c>
      <c r="P81" s="2" t="n">
        <v>65.742370803586</v>
      </c>
      <c r="Q81" s="2" t="n">
        <v>82.9421228571623</v>
      </c>
    </row>
    <row r="82" customFormat="false" ht="15" hidden="false" customHeight="false" outlineLevel="0" collapsed="false">
      <c r="A82" s="0" t="s">
        <v>12</v>
      </c>
      <c r="B82" s="2" t="n">
        <v>0.740304000916398</v>
      </c>
      <c r="C82" s="2" t="n">
        <v>0.539744834427585</v>
      </c>
      <c r="D82" s="4" t="n">
        <v>0.43983551407206</v>
      </c>
      <c r="F82" s="2" t="n">
        <v>0.573611255731982</v>
      </c>
      <c r="G82" s="2" t="n">
        <v>0.504679241162928</v>
      </c>
      <c r="H82" s="4" t="n">
        <v>0.417955226316715</v>
      </c>
      <c r="J82" s="0" t="s">
        <v>6</v>
      </c>
      <c r="K82" s="3" t="n">
        <v>-1.48044192645654E-015</v>
      </c>
      <c r="L82" s="2" t="n">
        <v>-1.4210854715202E-014</v>
      </c>
      <c r="M82" s="2" t="n">
        <v>-1.12487420998268E-014</v>
      </c>
      <c r="O82" s="3" t="n">
        <v>1.45067696281457E-014</v>
      </c>
      <c r="P82" s="2" t="n">
        <v>-5.91829825887421E-016</v>
      </c>
      <c r="Q82" s="2" t="n">
        <v>-5.86197757002083E-014</v>
      </c>
    </row>
    <row r="83" customFormat="false" ht="15" hidden="false" customHeight="false" outlineLevel="0" collapsed="false">
      <c r="A83" s="0" t="s">
        <v>11</v>
      </c>
      <c r="B83" s="2" t="n">
        <v>1.24767009881239</v>
      </c>
      <c r="C83" s="2" t="n">
        <v>2.06121266171275</v>
      </c>
      <c r="D83" s="4" t="n">
        <v>2.05898985720079</v>
      </c>
      <c r="F83" s="2" t="n">
        <v>1.6043985786241</v>
      </c>
      <c r="G83" s="2" t="n">
        <v>2.90275566475557</v>
      </c>
      <c r="H83" s="4" t="n">
        <v>2.94465181701149</v>
      </c>
      <c r="J83" s="0" t="s">
        <v>7</v>
      </c>
      <c r="K83" s="3" t="n">
        <v>927.36866935947</v>
      </c>
      <c r="L83" s="2" t="n">
        <v>5206.21053617943</v>
      </c>
      <c r="M83" s="2" t="n">
        <v>11016.5220790376</v>
      </c>
      <c r="O83" s="3" t="n">
        <v>1505.60966067757</v>
      </c>
      <c r="P83" s="2" t="n">
        <v>6941.69645427887</v>
      </c>
      <c r="Q83" s="2" t="n">
        <v>12321.944034784</v>
      </c>
    </row>
    <row r="84" customFormat="false" ht="15" hidden="false" customHeight="false" outlineLevel="0" collapsed="false">
      <c r="A84" s="0" t="s">
        <v>4</v>
      </c>
      <c r="B84" s="0" t="n">
        <v>10</v>
      </c>
      <c r="C84" s="0" t="n">
        <v>11</v>
      </c>
      <c r="D84" s="0" t="n">
        <v>12</v>
      </c>
      <c r="F84" s="0" t="n">
        <v>10</v>
      </c>
      <c r="G84" s="0" t="n">
        <v>11</v>
      </c>
      <c r="H84" s="0" t="n">
        <v>12</v>
      </c>
      <c r="J84" s="0" t="s">
        <v>8</v>
      </c>
      <c r="K84" s="3" t="n">
        <v>1735.90972222222</v>
      </c>
      <c r="L84" s="2" t="n">
        <v>10484.1666666667</v>
      </c>
      <c r="M84" s="2" t="n">
        <v>18694.3541666667</v>
      </c>
      <c r="O84" s="3" t="n">
        <v>1735.90972222222</v>
      </c>
      <c r="P84" s="2" t="n">
        <v>10484.1666666667</v>
      </c>
      <c r="Q84" s="2" t="n">
        <v>18694.3541666667</v>
      </c>
    </row>
    <row r="85" customFormat="false" ht="15" hidden="false" customHeight="false" outlineLevel="0" collapsed="false">
      <c r="A85" s="0" t="s">
        <v>5</v>
      </c>
      <c r="B85" s="2" t="n">
        <v>43.7055578898498</v>
      </c>
      <c r="C85" s="4" t="n">
        <v>69.6505559038704</v>
      </c>
      <c r="D85" s="3" t="n">
        <v>58.0679040563605</v>
      </c>
      <c r="F85" s="2" t="n">
        <v>75.3039247923821</v>
      </c>
      <c r="G85" s="4" t="n">
        <v>125.257839822781</v>
      </c>
      <c r="H85" s="3" t="n">
        <v>100.75163026332</v>
      </c>
      <c r="J85" s="0" t="s">
        <v>10</v>
      </c>
      <c r="K85" s="3" t="n">
        <v>0.465773676195384</v>
      </c>
      <c r="L85" s="2" t="n">
        <v>0.503421616452164</v>
      </c>
      <c r="M85" s="2" t="n">
        <v>0.410703253997358</v>
      </c>
      <c r="O85" s="3" t="n">
        <v>0.132668224963818</v>
      </c>
      <c r="P85" s="2" t="n">
        <v>0.337887628556185</v>
      </c>
      <c r="Q85" s="2" t="n">
        <v>0.340873510529994</v>
      </c>
    </row>
    <row r="86" customFormat="false" ht="15" hidden="false" customHeight="false" outlineLevel="0" collapsed="false">
      <c r="A86" s="0" t="s">
        <v>6</v>
      </c>
      <c r="B86" s="2" t="n">
        <v>43.7055578898498</v>
      </c>
      <c r="C86" s="4" t="n">
        <v>68.3320946314487</v>
      </c>
      <c r="D86" s="3" t="n">
        <v>49.1794946215828</v>
      </c>
      <c r="F86" s="2" t="n">
        <v>75.3039247923821</v>
      </c>
      <c r="G86" s="4" t="n">
        <v>125.257839822781</v>
      </c>
      <c r="H86" s="3" t="n">
        <v>99.1734928976247</v>
      </c>
      <c r="J86" s="0" t="s">
        <v>11</v>
      </c>
      <c r="K86" s="3" t="n">
        <v>1.31294074548951</v>
      </c>
      <c r="L86" s="2" t="e">
        <f aca="false">-#NAME?</f>
        <v>#NAME?</v>
      </c>
      <c r="M86" s="2" t="e">
        <f aca="false">-#NAME?</f>
        <v>#NAME?</v>
      </c>
      <c r="O86" s="3" t="n">
        <v>-2.06319260005495</v>
      </c>
      <c r="P86" s="2" t="s">
        <v>14</v>
      </c>
      <c r="Q86" s="2" t="e">
        <f aca="false">-#NAME?</f>
        <v>#NAME?</v>
      </c>
    </row>
    <row r="87" customFormat="false" ht="15" hidden="false" customHeight="false" outlineLevel="0" collapsed="false">
      <c r="A87" s="0" t="s">
        <v>7</v>
      </c>
      <c r="B87" s="2" t="n">
        <v>2863.6276231605</v>
      </c>
      <c r="C87" s="4" t="n">
        <v>7087.991624243</v>
      </c>
      <c r="D87" s="3" t="n">
        <v>5099.57564355214</v>
      </c>
      <c r="F87" s="2" t="n">
        <v>7392.37222602266</v>
      </c>
      <c r="G87" s="4" t="n">
        <v>19646.0419013612</v>
      </c>
      <c r="H87" s="3" t="n">
        <v>14368.4638214528</v>
      </c>
    </row>
    <row r="88" customFormat="false" ht="15" hidden="false" customHeight="false" outlineLevel="0" collapsed="false">
      <c r="A88" s="0" t="s">
        <v>8</v>
      </c>
      <c r="B88" s="2" t="n">
        <v>2308.97453725301</v>
      </c>
      <c r="C88" s="4" t="n">
        <v>3466.92032486222</v>
      </c>
      <c r="D88" s="3" t="n">
        <v>2378.84372106913</v>
      </c>
      <c r="F88" s="2" t="n">
        <v>2308.97453725301</v>
      </c>
      <c r="G88" s="4" t="n">
        <v>3466.92032486222</v>
      </c>
      <c r="H88" s="3" t="n">
        <v>2378.84372106913</v>
      </c>
    </row>
    <row r="89" customFormat="false" ht="15" hidden="false" customHeight="false" outlineLevel="0" collapsed="false">
      <c r="A89" s="0" t="s">
        <v>9</v>
      </c>
      <c r="B89" s="2" t="n">
        <v>1424.60869565217</v>
      </c>
      <c r="C89" s="4" t="n">
        <v>2203.39130434783</v>
      </c>
      <c r="D89" s="3" t="n">
        <v>1961.95652173913</v>
      </c>
      <c r="F89" s="2" t="n">
        <v>1424.60869565217</v>
      </c>
      <c r="G89" s="4" t="n">
        <v>2203.39130434783</v>
      </c>
      <c r="H89" s="3" t="n">
        <v>1961.95652173913</v>
      </c>
    </row>
    <row r="90" customFormat="false" ht="15" hidden="false" customHeight="false" outlineLevel="0" collapsed="false">
      <c r="A90" s="0" t="s">
        <v>10</v>
      </c>
      <c r="B90" s="2" t="n">
        <v>-0.240216198558589</v>
      </c>
      <c r="C90" s="4" t="n">
        <v>-1.04446337385174</v>
      </c>
      <c r="D90" s="3" t="n">
        <v>-1.14372032865624</v>
      </c>
      <c r="F90" s="2" t="n">
        <v>-2.20158239372245</v>
      </c>
      <c r="G90" s="4" t="n">
        <v>-4.66671283457948</v>
      </c>
      <c r="H90" s="3" t="n">
        <v>-5.04010414563728</v>
      </c>
    </row>
    <row r="91" customFormat="false" ht="15" hidden="false" customHeight="false" outlineLevel="0" collapsed="false">
      <c r="A91" s="0" t="s">
        <v>12</v>
      </c>
      <c r="B91" s="2" t="n">
        <v>0.77091723346911</v>
      </c>
      <c r="C91" s="4" t="n">
        <v>0.492935347828084</v>
      </c>
      <c r="D91" s="3" t="n">
        <v>0.318589190206149</v>
      </c>
      <c r="F91" s="2" t="n">
        <v>0.71603352751863</v>
      </c>
      <c r="G91" s="4" t="n">
        <v>0.458295444470126</v>
      </c>
      <c r="H91" s="3" t="n">
        <v>0.32541243022445</v>
      </c>
    </row>
    <row r="92" customFormat="false" ht="15" hidden="false" customHeight="false" outlineLevel="0" collapsed="false">
      <c r="A92" s="0" t="s">
        <v>11</v>
      </c>
      <c r="B92" s="2" t="n">
        <v>1.63687516050783</v>
      </c>
      <c r="C92" s="4" t="n">
        <v>1.95402575401674</v>
      </c>
      <c r="D92" s="3" t="n">
        <v>1.7136081444486</v>
      </c>
      <c r="F92" s="2" t="n">
        <v>2.09732495143726</v>
      </c>
      <c r="G92" s="4" t="n">
        <v>2.74880055598996</v>
      </c>
      <c r="H92" s="3" t="n">
        <v>2.439034963448</v>
      </c>
    </row>
    <row r="93" customFormat="false" ht="15" hidden="false" customHeight="false" outlineLevel="0" collapsed="false">
      <c r="A93" s="0" t="s">
        <v>4</v>
      </c>
      <c r="B93" s="0" t="n">
        <v>11</v>
      </c>
      <c r="C93" s="0" t="n">
        <v>12</v>
      </c>
      <c r="D93" s="0" t="n">
        <v>13</v>
      </c>
      <c r="F93" s="0" t="n">
        <v>11</v>
      </c>
      <c r="G93" s="0" t="n">
        <v>12</v>
      </c>
      <c r="H93" s="0" t="n">
        <v>13</v>
      </c>
    </row>
    <row r="94" customFormat="false" ht="15" hidden="false" customHeight="false" outlineLevel="0" collapsed="false">
      <c r="A94" s="0" t="s">
        <v>5</v>
      </c>
      <c r="B94" s="4" t="n">
        <v>34.3635279276282</v>
      </c>
      <c r="C94" s="3" t="n">
        <v>52.6983550247254</v>
      </c>
      <c r="D94" s="2" t="n">
        <v>58.0839260360095</v>
      </c>
      <c r="F94" s="4" t="n">
        <v>58.8298465528052</v>
      </c>
      <c r="G94" s="3" t="n">
        <v>87.5846234144971</v>
      </c>
      <c r="H94" s="2" t="n">
        <v>75.9730438004378</v>
      </c>
    </row>
    <row r="95" customFormat="false" ht="15" hidden="false" customHeight="false" outlineLevel="0" collapsed="false">
      <c r="A95" s="0" t="s">
        <v>6</v>
      </c>
      <c r="B95" s="4" t="n">
        <v>30.4960605480171</v>
      </c>
      <c r="C95" s="3" t="n">
        <v>39.3040998287151</v>
      </c>
      <c r="D95" s="2" t="n">
        <v>-1.43422477856842</v>
      </c>
      <c r="F95" s="4" t="n">
        <v>58.1182996665878</v>
      </c>
      <c r="G95" s="3" t="n">
        <v>81.8765334355383</v>
      </c>
      <c r="H95" s="2" t="n">
        <v>40.0269192727017</v>
      </c>
    </row>
    <row r="96" customFormat="false" ht="15" hidden="false" customHeight="false" outlineLevel="0" collapsed="false">
      <c r="A96" s="0" t="s">
        <v>7</v>
      </c>
      <c r="B96" s="4" t="n">
        <v>2296.43400836539</v>
      </c>
      <c r="C96" s="3" t="n">
        <v>4373.10840978713</v>
      </c>
      <c r="D96" s="2" t="n">
        <v>5314.45432702528</v>
      </c>
      <c r="F96" s="4" t="n">
        <v>5829.21677855985</v>
      </c>
      <c r="G96" s="3" t="n">
        <v>11425.0184353303</v>
      </c>
      <c r="H96" s="2" t="n">
        <v>8775.85726140793</v>
      </c>
    </row>
    <row r="97" customFormat="false" ht="15" hidden="false" customHeight="false" outlineLevel="0" collapsed="false">
      <c r="A97" s="0" t="s">
        <v>8</v>
      </c>
      <c r="B97" s="4" t="n">
        <v>3464.26585436798</v>
      </c>
      <c r="C97" s="3" t="n">
        <v>2378.84372106913</v>
      </c>
      <c r="D97" s="2" t="n">
        <v>14483.7963533311</v>
      </c>
      <c r="F97" s="4" t="n">
        <v>3464.26585436798</v>
      </c>
      <c r="G97" s="3" t="n">
        <v>2378.84372106913</v>
      </c>
      <c r="H97" s="2" t="n">
        <v>14483.7963533311</v>
      </c>
    </row>
    <row r="98" customFormat="false" ht="15" hidden="false" customHeight="false" outlineLevel="0" collapsed="false">
      <c r="A98" s="0" t="s">
        <v>9</v>
      </c>
      <c r="B98" s="4" t="n">
        <v>2203.39130434783</v>
      </c>
      <c r="C98" s="3" t="n">
        <v>1961.95652173913</v>
      </c>
      <c r="D98" s="2" t="n">
        <v>11911.3913043478</v>
      </c>
      <c r="F98" s="4" t="n">
        <v>2203.39130434783</v>
      </c>
      <c r="G98" s="3" t="n">
        <v>1961.95652173913</v>
      </c>
      <c r="H98" s="2" t="n">
        <v>11911.3913043478</v>
      </c>
    </row>
    <row r="99" customFormat="false" ht="15" hidden="false" customHeight="false" outlineLevel="0" collapsed="false">
      <c r="A99" s="0" t="s">
        <v>10</v>
      </c>
      <c r="B99" s="4" t="n">
        <v>0.337108032436399</v>
      </c>
      <c r="C99" s="3" t="n">
        <v>-0.838333628668014</v>
      </c>
      <c r="D99" s="2" t="n">
        <v>0.633075873384328</v>
      </c>
      <c r="F99" s="4" t="n">
        <v>-0.6826701597425</v>
      </c>
      <c r="G99" s="3" t="n">
        <v>-3.80276124662597</v>
      </c>
      <c r="H99" s="2" t="n">
        <v>0.394091366150038</v>
      </c>
    </row>
    <row r="100" customFormat="false" ht="15" hidden="false" customHeight="false" outlineLevel="0" collapsed="false">
      <c r="A100" s="0" t="s">
        <v>12</v>
      </c>
      <c r="B100" s="4" t="n">
        <v>0.66663081988054</v>
      </c>
      <c r="C100" s="3" t="n">
        <v>0.290783111551055</v>
      </c>
      <c r="D100" s="2" t="n">
        <v>0.656820595238532</v>
      </c>
      <c r="F100" s="4" t="n">
        <v>0.543362515021815</v>
      </c>
      <c r="G100" s="3" t="n">
        <v>0.29866537053311</v>
      </c>
      <c r="H100" s="2" t="n">
        <v>0.662495150423552</v>
      </c>
    </row>
    <row r="101" customFormat="false" ht="15" hidden="false" customHeight="false" outlineLevel="0" collapsed="false">
      <c r="A101" s="0" t="s">
        <v>11</v>
      </c>
      <c r="B101" s="4" t="n">
        <v>1.42577396925678</v>
      </c>
      <c r="C101" s="3" t="n">
        <v>1.57031341952186</v>
      </c>
      <c r="D101" s="2" t="n">
        <v>0.988480122260495</v>
      </c>
      <c r="F101" s="4" t="n">
        <v>1.81142477719494</v>
      </c>
      <c r="G101" s="3" t="n">
        <v>2.18805127113236</v>
      </c>
      <c r="H101" s="2" t="n">
        <v>1.32150135962009</v>
      </c>
    </row>
    <row r="102" customFormat="false" ht="15" hidden="false" customHeight="false" outlineLevel="0" collapsed="false">
      <c r="A102" s="0" t="s">
        <v>4</v>
      </c>
      <c r="B102" s="0" t="n">
        <v>12</v>
      </c>
      <c r="C102" s="0" t="n">
        <v>13</v>
      </c>
      <c r="D102" s="0" t="n">
        <v>14</v>
      </c>
      <c r="F102" s="0" t="n">
        <v>12</v>
      </c>
      <c r="G102" s="0" t="n">
        <v>13</v>
      </c>
      <c r="H102" s="0" t="n">
        <v>14</v>
      </c>
    </row>
    <row r="103" customFormat="false" ht="15" hidden="false" customHeight="false" outlineLevel="0" collapsed="false">
      <c r="A103" s="0" t="s">
        <v>5</v>
      </c>
      <c r="B103" s="3" t="n">
        <v>25.9702810934755</v>
      </c>
      <c r="C103" s="2" t="n">
        <v>55.6137867266515</v>
      </c>
      <c r="D103" s="2" t="n">
        <v>75.2773326123639</v>
      </c>
      <c r="F103" s="3" t="n">
        <v>35.6722525857674</v>
      </c>
      <c r="G103" s="2" t="n">
        <v>69.6896142057946</v>
      </c>
      <c r="H103" s="2" t="n">
        <v>91.3766557114309</v>
      </c>
    </row>
    <row r="104" customFormat="false" ht="15" hidden="false" customHeight="false" outlineLevel="0" collapsed="false">
      <c r="A104" s="0" t="s">
        <v>6</v>
      </c>
      <c r="B104" s="3" t="n">
        <v>8.59638735157701</v>
      </c>
      <c r="C104" s="2" t="n">
        <v>-9.22892219599858</v>
      </c>
      <c r="D104" s="2" t="n">
        <v>-4.15554859011372</v>
      </c>
      <c r="F104" s="3" t="n">
        <v>25.4811219719926</v>
      </c>
      <c r="G104" s="2" t="n">
        <v>25.8951540942955</v>
      </c>
      <c r="H104" s="2" t="n">
        <v>34.5215397156761</v>
      </c>
    </row>
    <row r="105" customFormat="false" ht="15" hidden="false" customHeight="false" outlineLevel="0" collapsed="false">
      <c r="A105" s="0" t="s">
        <v>7</v>
      </c>
      <c r="B105" s="3" t="n">
        <v>1001.26654485782</v>
      </c>
      <c r="C105" s="2" t="n">
        <v>5291.38354107923</v>
      </c>
      <c r="D105" s="2" t="n">
        <v>11033.7906631224</v>
      </c>
      <c r="F105" s="3" t="n">
        <v>2154.89723762913</v>
      </c>
      <c r="G105" s="2" t="n">
        <v>7612.25545984618</v>
      </c>
      <c r="H105" s="2" t="n">
        <v>13513.680739125</v>
      </c>
    </row>
    <row r="106" customFormat="false" ht="15" hidden="false" customHeight="false" outlineLevel="0" collapsed="false">
      <c r="A106" s="0" t="s">
        <v>8</v>
      </c>
      <c r="B106" s="3" t="n">
        <v>2375.97323594896</v>
      </c>
      <c r="C106" s="2" t="n">
        <v>14483.7963533311</v>
      </c>
      <c r="D106" s="2" t="n">
        <v>23379.818164654</v>
      </c>
      <c r="F106" s="3" t="n">
        <v>2375.97323594896</v>
      </c>
      <c r="G106" s="2" t="n">
        <v>14483.7963533311</v>
      </c>
      <c r="H106" s="2" t="n">
        <v>23379.818164654</v>
      </c>
    </row>
    <row r="107" customFormat="false" ht="15" hidden="false" customHeight="false" outlineLevel="0" collapsed="false">
      <c r="A107" s="0" t="s">
        <v>9</v>
      </c>
      <c r="B107" s="3" t="n">
        <v>1961.95652173913</v>
      </c>
      <c r="C107" s="2" t="n">
        <v>11911.3913043478</v>
      </c>
      <c r="D107" s="2" t="n">
        <v>33403.0869565217</v>
      </c>
      <c r="F107" s="3" t="n">
        <v>1961.95652173913</v>
      </c>
      <c r="G107" s="2" t="n">
        <v>11911.3913043478</v>
      </c>
      <c r="H107" s="2" t="n">
        <v>33403.0869565217</v>
      </c>
    </row>
    <row r="108" customFormat="false" ht="15" hidden="false" customHeight="false" outlineLevel="0" collapsed="false">
      <c r="A108" s="0" t="s">
        <v>10</v>
      </c>
      <c r="B108" s="3" t="n">
        <v>0.578586774586324</v>
      </c>
      <c r="C108" s="2" t="n">
        <v>0.63466874208969</v>
      </c>
      <c r="D108" s="2" t="n">
        <v>0.528063452614724</v>
      </c>
      <c r="F108" s="3" t="n">
        <v>0.0930465019449332</v>
      </c>
      <c r="G108" s="2" t="n">
        <v>0.474429543598531</v>
      </c>
      <c r="H108" s="2" t="n">
        <v>0.421993762143319</v>
      </c>
    </row>
    <row r="109" customFormat="false" ht="15" hidden="false" customHeight="false" outlineLevel="0" collapsed="false">
      <c r="A109" s="0" t="s">
        <v>12</v>
      </c>
      <c r="B109" s="3" t="n">
        <v>0.652123894508921</v>
      </c>
      <c r="C109" s="2" t="n">
        <v>0.656945638466987</v>
      </c>
      <c r="D109" s="2" t="n">
        <v>0.573607579973484</v>
      </c>
      <c r="F109" s="3" t="n">
        <v>0.572201258305211</v>
      </c>
      <c r="G109" s="2" t="n">
        <v>0.656214610938695</v>
      </c>
      <c r="H109" s="2" t="n">
        <v>0.55075664254354</v>
      </c>
    </row>
    <row r="110" customFormat="false" ht="15" hidden="false" customHeight="false" outlineLevel="0" collapsed="false">
      <c r="A110" s="0" t="s">
        <v>11</v>
      </c>
      <c r="B110" s="3" t="n">
        <v>1.12473597124416</v>
      </c>
      <c r="C110" s="2" t="n">
        <v>0.925872110875513</v>
      </c>
      <c r="D110" s="2" t="n">
        <v>0.970050100251433</v>
      </c>
      <c r="F110" s="3" t="n">
        <v>1.3697381664618</v>
      </c>
      <c r="G110" s="2" t="n">
        <v>1.20799320557667</v>
      </c>
      <c r="H110" s="2" t="n">
        <v>1.24880388984271</v>
      </c>
    </row>
  </sheetData>
  <mergeCells count="4">
    <mergeCell ref="B2:D2"/>
    <mergeCell ref="F2:H2"/>
    <mergeCell ref="K2:M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8:52:51Z</dcterms:created>
  <dc:creator>paulb</dc:creator>
  <dc:description/>
  <dc:language>en-US</dc:language>
  <cp:lastModifiedBy>paulb</cp:lastModifiedBy>
  <dcterms:modified xsi:type="dcterms:W3CDTF">2013-06-20T19:45:38Z</dcterms:modified>
  <cp:revision>0</cp:revision>
  <dc:subject/>
  <dc:title/>
</cp:coreProperties>
</file>