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MAC_param_base" vbProcedure="false">Feuil1!$G$3:$G$14</definedName>
    <definedName function="false" hidden="false" localSheetId="0" name="MAC_SRC_bis" vbProcedure="false">Feuil1!$B$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ew Ranges</t>
  </si>
  <si>
    <t xml:space="preserve">Old ranges</t>
  </si>
  <si>
    <t xml:space="preserve">min</t>
  </si>
  <si>
    <t xml:space="preserve">max</t>
  </si>
  <si>
    <t xml:space="preserve">θ(1- 3/10 ) </t>
  </si>
  <si>
    <t xml:space="preserve">base</t>
  </si>
  <si>
    <r>
      <rPr>
        <sz val="11"/>
        <color rgb="FF000000"/>
        <rFont val="CMR10"/>
        <family val="0"/>
      </rPr>
      <t xml:space="preserve">θ(1+ 3/10</t>
    </r>
    <r>
      <rPr>
        <sz val="8"/>
        <color rgb="FF000000"/>
        <rFont val="CMR8"/>
        <family val="0"/>
      </rPr>
      <t xml:space="preserve"> </t>
    </r>
    <r>
      <rPr>
        <sz val="11"/>
        <color rgb="FF000000"/>
        <rFont val="CMR10"/>
        <family val="0"/>
      </rPr>
      <t xml:space="preserve">) </t>
    </r>
  </si>
  <si>
    <t xml:space="preserve">alpha</t>
  </si>
  <si>
    <t xml:space="preserve">b</t>
  </si>
  <si>
    <t xml:space="preserve">HD</t>
  </si>
  <si>
    <t xml:space="preserve">WN</t>
  </si>
  <si>
    <t xml:space="preserve">x</t>
  </si>
  <si>
    <t xml:space="preserve">f_U</t>
  </si>
  <si>
    <t xml:space="preserve">g_U</t>
  </si>
  <si>
    <t xml:space="preserve">l</t>
  </si>
  <si>
    <t xml:space="preserve">nuh</t>
  </si>
  <si>
    <t xml:space="preserve">muh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MR10"/>
      <family val="0"/>
    </font>
    <font>
      <sz val="8"/>
      <color rgb="FF000000"/>
      <name val="CMR8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7.33"/>
    <col collapsed="false" customWidth="true" hidden="false" outlineLevel="0" max="5" min="5" style="0" width="1.65"/>
    <col collapsed="false" customWidth="true" hidden="false" outlineLevel="0" max="7" min="7" style="0" width="12.16"/>
    <col collapsed="false" customWidth="true" hidden="false" outlineLevel="0" max="8" min="8" style="0" width="12.33"/>
  </cols>
  <sheetData>
    <row r="2" customFormat="false" ht="15" hidden="false" customHeight="false" outlineLevel="0" collapsed="false">
      <c r="C2" s="1" t="s">
        <v>0</v>
      </c>
      <c r="D2" s="1"/>
      <c r="E2" s="2"/>
      <c r="F2" s="1" t="s">
        <v>1</v>
      </c>
      <c r="G2" s="1"/>
      <c r="H2" s="1"/>
    </row>
    <row r="3" customFormat="false" ht="15" hidden="false" customHeight="false" outlineLevel="0" collapsed="false">
      <c r="C3" s="3" t="s">
        <v>2</v>
      </c>
      <c r="D3" s="3" t="s">
        <v>3</v>
      </c>
      <c r="E3" s="4"/>
      <c r="F3" s="3" t="s">
        <v>4</v>
      </c>
      <c r="G3" s="3" t="s">
        <v>5</v>
      </c>
      <c r="H3" s="5" t="s">
        <v>6</v>
      </c>
    </row>
    <row r="4" customFormat="false" ht="15" hidden="false" customHeight="false" outlineLevel="0" collapsed="false">
      <c r="B4" s="3" t="s">
        <v>7</v>
      </c>
      <c r="C4" s="3" t="n">
        <v>0.4</v>
      </c>
      <c r="D4" s="3" t="n">
        <v>0.6</v>
      </c>
      <c r="E4" s="4"/>
      <c r="F4" s="3" t="n">
        <f aca="false">G4*(1-3/10)</f>
        <v>0.310260009086017</v>
      </c>
      <c r="G4" s="3" t="n">
        <v>0.443228584408595</v>
      </c>
      <c r="H4" s="3" t="n">
        <f aca="false">G4*(1+3/10)</f>
        <v>0.576197159731174</v>
      </c>
    </row>
    <row r="5" customFormat="false" ht="15" hidden="false" customHeight="false" outlineLevel="0" collapsed="false">
      <c r="B5" s="3" t="s">
        <v>8</v>
      </c>
      <c r="C5" s="3" t="n">
        <v>0.001</v>
      </c>
      <c r="D5" s="3" t="n">
        <v>0.01</v>
      </c>
      <c r="E5" s="4"/>
      <c r="F5" s="3" t="n">
        <f aca="false">G5*(1-3/10)</f>
        <v>0.22631</v>
      </c>
      <c r="G5" s="3" t="n">
        <v>0.3233</v>
      </c>
      <c r="H5" s="3" t="n">
        <f aca="false">G5*(1+3/10)</f>
        <v>0.42029</v>
      </c>
    </row>
    <row r="6" customFormat="false" ht="15" hidden="false" customHeight="false" outlineLevel="0" collapsed="false">
      <c r="B6" s="3" t="s">
        <v>9</v>
      </c>
      <c r="C6" s="3" t="n">
        <v>11</v>
      </c>
      <c r="D6" s="3" t="n">
        <v>26</v>
      </c>
      <c r="E6" s="4"/>
      <c r="F6" s="3" t="n">
        <f aca="false">G6*(1-3/10)</f>
        <v>14</v>
      </c>
      <c r="G6" s="3" t="n">
        <v>20</v>
      </c>
      <c r="H6" s="3" t="n">
        <f aca="false">G6*(1+3/10)</f>
        <v>26</v>
      </c>
    </row>
    <row r="7" customFormat="false" ht="15" hidden="false" customHeight="false" outlineLevel="0" collapsed="false">
      <c r="B7" s="3" t="s">
        <v>10</v>
      </c>
      <c r="C7" s="3" t="n">
        <v>12</v>
      </c>
      <c r="D7" s="3" t="n">
        <v>30</v>
      </c>
      <c r="E7" s="4"/>
      <c r="F7" s="3" t="n">
        <f aca="false">G7*(1-3/10)</f>
        <v>14</v>
      </c>
      <c r="G7" s="3" t="n">
        <v>20</v>
      </c>
      <c r="H7" s="3" t="n">
        <f aca="false">G7*(1+3/10)</f>
        <v>26</v>
      </c>
    </row>
    <row r="8" customFormat="false" ht="15" hidden="false" customHeight="false" outlineLevel="0" collapsed="false">
      <c r="B8" s="3" t="s">
        <v>11</v>
      </c>
      <c r="C8" s="3" t="n">
        <v>0</v>
      </c>
      <c r="D8" s="3" t="n">
        <v>1</v>
      </c>
      <c r="E8" s="4"/>
      <c r="F8" s="3" t="n">
        <f aca="false">G8*(1-3/10)</f>
        <v>0.007</v>
      </c>
      <c r="G8" s="3" t="n">
        <v>0.01</v>
      </c>
      <c r="H8" s="3" t="n">
        <f aca="false">G8*(1+3/10)</f>
        <v>0.013</v>
      </c>
    </row>
    <row r="9" customFormat="false" ht="15" hidden="false" customHeight="false" outlineLevel="0" collapsed="false">
      <c r="B9" s="3" t="s">
        <v>12</v>
      </c>
      <c r="C9" s="3" t="n">
        <v>36.5</v>
      </c>
      <c r="D9" s="3" t="n">
        <v>37.1</v>
      </c>
      <c r="E9" s="4"/>
      <c r="F9" s="3" t="n">
        <f aca="false">G9*(1-3/10)</f>
        <v>25.55</v>
      </c>
      <c r="G9" s="3" t="n">
        <v>36.5</v>
      </c>
      <c r="H9" s="3" t="n">
        <f aca="false">G9*(1+3/10)</f>
        <v>47.45</v>
      </c>
    </row>
    <row r="10" customFormat="false" ht="15" hidden="false" customHeight="false" outlineLevel="0" collapsed="false">
      <c r="B10" s="3" t="s">
        <v>13</v>
      </c>
      <c r="C10" s="3" t="n">
        <v>7.7</v>
      </c>
      <c r="D10" s="3" t="n">
        <v>9.9</v>
      </c>
      <c r="E10" s="4"/>
      <c r="F10" s="3" t="n">
        <f aca="false">G10*(1-3/10)</f>
        <v>6.93</v>
      </c>
      <c r="G10" s="3" t="n">
        <v>9.9</v>
      </c>
      <c r="H10" s="3" t="n">
        <f aca="false">G10*(1+3/10)</f>
        <v>12.87</v>
      </c>
    </row>
    <row r="11" customFormat="false" ht="15" hidden="false" customHeight="false" outlineLevel="0" collapsed="false">
      <c r="B11" s="3" t="s">
        <v>14</v>
      </c>
      <c r="C11" s="3" t="n">
        <v>1</v>
      </c>
      <c r="D11" s="3" t="n">
        <v>10</v>
      </c>
      <c r="E11" s="4"/>
      <c r="F11" s="3" t="n">
        <f aca="false">G11*(1-3/10)</f>
        <v>3.5</v>
      </c>
      <c r="G11" s="3" t="n">
        <v>5</v>
      </c>
      <c r="H11" s="3" t="n">
        <f aca="false">G11*(1+3/10)</f>
        <v>6.5</v>
      </c>
    </row>
    <row r="12" customFormat="false" ht="15" hidden="false" customHeight="false" outlineLevel="0" collapsed="false">
      <c r="B12" s="3" t="s">
        <v>15</v>
      </c>
      <c r="C12" s="3" t="n">
        <v>0.5</v>
      </c>
      <c r="D12" s="3" t="n">
        <v>4</v>
      </c>
      <c r="E12" s="4"/>
      <c r="F12" s="3" t="n">
        <f aca="false">G12*(1-3/10)</f>
        <v>0.882</v>
      </c>
      <c r="G12" s="3" t="n">
        <v>1.26</v>
      </c>
      <c r="H12" s="3" t="n">
        <f aca="false">G12*(1+3/10)</f>
        <v>1.638</v>
      </c>
    </row>
    <row r="13" customFormat="false" ht="15" hidden="false" customHeight="false" outlineLevel="0" collapsed="false">
      <c r="B13" s="3" t="s">
        <v>16</v>
      </c>
      <c r="C13" s="3" t="n">
        <v>2000</v>
      </c>
      <c r="D13" s="3" t="n">
        <v>10000</v>
      </c>
      <c r="E13" s="4"/>
      <c r="F13" s="3" t="n">
        <f aca="false">G13*(1-3/10)</f>
        <v>1400</v>
      </c>
      <c r="G13" s="3" t="n">
        <v>2000</v>
      </c>
      <c r="H13" s="3" t="n">
        <f aca="false">G13*(1+3/10)</f>
        <v>2600</v>
      </c>
    </row>
    <row r="14" customFormat="false" ht="15" hidden="false" customHeight="false" outlineLevel="0" collapsed="false">
      <c r="B14" s="3" t="s">
        <v>17</v>
      </c>
      <c r="C14" s="3" t="n">
        <v>10</v>
      </c>
      <c r="D14" s="3" t="n">
        <v>10</v>
      </c>
      <c r="E14" s="4"/>
      <c r="F14" s="3" t="n">
        <f aca="false">G14*(1-3/10)</f>
        <v>7</v>
      </c>
      <c r="G14" s="3" t="n">
        <v>10</v>
      </c>
      <c r="H14" s="3" t="n">
        <f aca="false">G14*(1+3/10)</f>
        <v>13</v>
      </c>
    </row>
  </sheetData>
  <mergeCells count="2">
    <mergeCell ref="C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8:17:04Z</dcterms:created>
  <dc:creator>paulb</dc:creator>
  <dc:description/>
  <dc:language>en-US</dc:language>
  <cp:lastModifiedBy>paulb</cp:lastModifiedBy>
  <dcterms:modified xsi:type="dcterms:W3CDTF">2013-05-10T14:51:08Z</dcterms:modified>
  <cp:revision>0</cp:revision>
  <dc:subject/>
  <dc:title/>
</cp:coreProperties>
</file>